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2"/>
  </bookViews>
  <sheets>
    <sheet name="Kassafl &amp; RR 120630" sheetId="1" state="visible" r:id="rId2"/>
    <sheet name="verf lista" sheetId="2" state="visible" r:id="rId3"/>
    <sheet name="Bokslut 120630" sheetId="3" state="visible" r:id="rId4"/>
    <sheet name="Deb längd 2012-13" sheetId="4" state="visible" r:id="rId5"/>
    <sheet name="Likv budget" sheetId="5" state="visible" r:id="rId6"/>
  </sheets>
  <definedNames>
    <definedName function="false" hidden="false" localSheetId="2" name="_xlnm.Print_Area" vbProcedure="false">'Bokslut 120630'!$A$1:$I$64</definedName>
    <definedName function="false" hidden="false" localSheetId="0" name="_xlnm.Print_Area" vbProcedure="false">'Kassafl &amp; RR 120630'!$A$1:$T$110</definedName>
    <definedName function="false" hidden="false" localSheetId="4" name="_xlnm.Print_Area" vbProcedure="false">'Likv budget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8">
  <si>
    <t xml:space="preserve">Kassaflödesanalys och Resultaträkning 110701-120630</t>
  </si>
  <si>
    <t xml:space="preserve">Kassaflöde</t>
  </si>
  <si>
    <t xml:space="preserve">Resultaträkning</t>
  </si>
  <si>
    <t xml:space="preserve">Kontohavare</t>
  </si>
  <si>
    <t xml:space="preserve">Kontonr</t>
  </si>
  <si>
    <t xml:space="preserve">IBAN</t>
  </si>
  <si>
    <t xml:space="preserve">BIC</t>
  </si>
  <si>
    <t xml:space="preserve">Kontoform</t>
  </si>
  <si>
    <t xml:space="preserve">Valuta</t>
  </si>
  <si>
    <t xml:space="preserve">Kontoförande kontor</t>
  </si>
  <si>
    <t xml:space="preserve">Datum intervall</t>
  </si>
  <si>
    <t xml:space="preserve">Kontor</t>
  </si>
  <si>
    <t xml:space="preserve">Bokföringsdag</t>
  </si>
  <si>
    <t xml:space="preserve">Reskontradag</t>
  </si>
  <si>
    <t xml:space="preserve">Valutadag</t>
  </si>
  <si>
    <t xml:space="preserve">Referens</t>
  </si>
  <si>
    <t xml:space="preserve">Inbetalning/
utbetalningar</t>
  </si>
  <si>
    <t xml:space="preserve">Bokfört saldo</t>
  </si>
  <si>
    <t xml:space="preserve">Aktuellt saldo</t>
  </si>
  <si>
    <t xml:space="preserve">Valutadagssaldo</t>
  </si>
  <si>
    <t xml:space="preserve">Kommentar</t>
  </si>
  <si>
    <t xml:space="preserve">Ver.nr</t>
  </si>
  <si>
    <t xml:space="preserve">Intäkter/
kostnader</t>
  </si>
  <si>
    <t xml:space="preserve">KRÅKVILANS SAMFÄLLIGHETSFÖRENING</t>
  </si>
  <si>
    <t xml:space="preserve">SE6660000000000196341418</t>
  </si>
  <si>
    <t xml:space="preserve">HANDSESS</t>
  </si>
  <si>
    <t xml:space="preserve">Affärskonto</t>
  </si>
  <si>
    <t xml:space="preserve">SEK</t>
  </si>
  <si>
    <t xml:space="preserve">6611 STRÄNGNÄS</t>
  </si>
  <si>
    <t xml:space="preserve">2010-07-01 - 2011-06-08</t>
  </si>
  <si>
    <t xml:space="preserve">Städavgift M. Bodin</t>
  </si>
  <si>
    <t xml:space="preserve">Städavgift L. Kröll</t>
  </si>
  <si>
    <t xml:space="preserve">Städavg. Röjerås + Rattfeldt</t>
  </si>
  <si>
    <t xml:space="preserve">GA:1 Frycklund</t>
  </si>
  <si>
    <t xml:space="preserve">GA:1 + städavg A. Norén</t>
  </si>
  <si>
    <t xml:space="preserve">Årsavgift L. Kröll</t>
  </si>
  <si>
    <t xml:space="preserve">Årsavgift K-O Johansson</t>
  </si>
  <si>
    <t xml:space="preserve">Årsavgift Rattfeldt</t>
  </si>
  <si>
    <t xml:space="preserve">GA:1 M. Bauer</t>
  </si>
  <si>
    <t xml:space="preserve">GA:4 + GA:5 A. Norén</t>
  </si>
  <si>
    <t xml:space="preserve">Årsavgift + städ B. Karlsson</t>
  </si>
  <si>
    <t xml:space="preserve">GA:4 + GA:5 Frycklund</t>
  </si>
  <si>
    <t xml:space="preserve">Årsavgift Fröjdman</t>
  </si>
  <si>
    <t xml:space="preserve">Årsavgift Björklund</t>
  </si>
  <si>
    <t xml:space="preserve">Årsavgift B. Hammarström</t>
  </si>
  <si>
    <t xml:space="preserve">Arsavgift + städ M. Bodin</t>
  </si>
  <si>
    <t xml:space="preserve">Årsavgift Berglind</t>
  </si>
  <si>
    <t xml:space="preserve">GA:4 + GA:5 M. Bauer</t>
  </si>
  <si>
    <t xml:space="preserve">Årsavgift + städ Röjerås</t>
  </si>
  <si>
    <t xml:space="preserve">Årsavgift T Olsson</t>
  </si>
  <si>
    <t xml:space="preserve">Årsavgift G Stolpe</t>
  </si>
  <si>
    <t xml:space="preserve">GA:4 + GA:5 T. Hedman</t>
  </si>
  <si>
    <t xml:space="preserve">Årsavgift Plahn</t>
  </si>
  <si>
    <t xml:space="preserve">Årsavgift Sanderfeldt</t>
  </si>
  <si>
    <t xml:space="preserve">Årsavgift + städ Hjelm</t>
  </si>
  <si>
    <t xml:space="preserve"> </t>
  </si>
  <si>
    <t xml:space="preserve">Årsavgift Sune Johansson</t>
  </si>
  <si>
    <t xml:space="preserve">Årsavgift Wallin</t>
  </si>
  <si>
    <t xml:space="preserve">Årsavgift Kust</t>
  </si>
  <si>
    <t xml:space="preserve">Årsavgift Larhed</t>
  </si>
  <si>
    <t xml:space="preserve">Årsavgift Enkvist</t>
  </si>
  <si>
    <t xml:space="preserve">GA1 + städ Hedman</t>
  </si>
  <si>
    <t xml:space="preserve">Årsavgift + städ H Bauer</t>
  </si>
  <si>
    <t xml:space="preserve">Årsavgift Per o Per</t>
  </si>
  <si>
    <t xml:space="preserve">Årsavgift Sofia Bengtsson</t>
  </si>
  <si>
    <t xml:space="preserve">Årsavgift Whiu</t>
  </si>
  <si>
    <t xml:space="preserve">Årsavgift Niss/Lager</t>
  </si>
  <si>
    <t xml:space="preserve">städavgift L Kröll</t>
  </si>
  <si>
    <t xml:space="preserve">städavgift M Bodin</t>
  </si>
  <si>
    <t xml:space="preserve">Städavgift Röjerås</t>
  </si>
  <si>
    <t xml:space="preserve">städavgift Per o Per</t>
  </si>
  <si>
    <t xml:space="preserve">städavgift Bo Karlsson</t>
  </si>
  <si>
    <t xml:space="preserve">städavgift Daneskär</t>
  </si>
  <si>
    <t xml:space="preserve">Inbetalningar</t>
  </si>
  <si>
    <t xml:space="preserve">Intäkter</t>
  </si>
  <si>
    <t xml:space="preserve">Webbhotell</t>
  </si>
  <si>
    <t xml:space="preserve">Bensin gräsklippning fotbollsplan</t>
  </si>
  <si>
    <t xml:space="preserve">El Vattenfall</t>
  </si>
  <si>
    <t xml:space="preserve">Förtäring årsmöte</t>
  </si>
  <si>
    <t xml:space="preserve">Avikostnad</t>
  </si>
  <si>
    <t xml:space="preserve">Bomlås</t>
  </si>
  <si>
    <t xml:space="preserve">Ränta Länsf.bank (7.55%)</t>
  </si>
  <si>
    <t xml:space="preserve">Kaffe arbetsdag</t>
  </si>
  <si>
    <t xml:space="preserve">Kaffe mm lantmäterimöte</t>
  </si>
  <si>
    <t xml:space="preserve">Hyra Aspö Bygdegård</t>
  </si>
  <si>
    <t xml:space="preserve">Skyltar</t>
  </si>
  <si>
    <t xml:space="preserve">Öl lantmäterimötet</t>
  </si>
  <si>
    <t xml:space="preserve">Block, termosar</t>
  </si>
  <si>
    <t xml:space="preserve">Utlägg LRF-möte Sthlm 15/6</t>
  </si>
  <si>
    <t xml:space="preserve">Handbok Samfälligheter</t>
  </si>
  <si>
    <t xml:space="preserve">Ränta Länsf.bank (8.05%)</t>
  </si>
  <si>
    <t xml:space="preserve">Företagspaket SHB</t>
  </si>
  <si>
    <t xml:space="preserve">Grävning S. Fredriksson</t>
  </si>
  <si>
    <t xml:space="preserve">Återbet. Bryggavgift Stolpe</t>
  </si>
  <si>
    <t xml:space="preserve">Återbet. Bryggavgift Daneskär(-årsavg+städ)</t>
  </si>
  <si>
    <t xml:space="preserve">Amortering lån</t>
  </si>
  <si>
    <t xml:space="preserve">Återbet. Bryggavgift 1:20</t>
  </si>
  <si>
    <t xml:space="preserve">Återbet. Bryggavgift 1:21</t>
  </si>
  <si>
    <t xml:space="preserve">Städdag grillkol mm</t>
  </si>
  <si>
    <t xml:space="preserve">Städdag grillkorv mm</t>
  </si>
  <si>
    <t xml:space="preserve">Material brygga</t>
  </si>
  <si>
    <t xml:space="preserve">Båtringar 25 st</t>
  </si>
  <si>
    <t xml:space="preserve">Lantmäteriförrättning</t>
  </si>
  <si>
    <t xml:space="preserve">Inköp till arbetsdagar mm</t>
  </si>
  <si>
    <t xml:space="preserve">Dyk ej skyltar</t>
  </si>
  <si>
    <t xml:space="preserve">Träolja o bensin</t>
  </si>
  <si>
    <t xml:space="preserve">Balk o transporter</t>
  </si>
  <si>
    <t xml:space="preserve">Sommarvattenutbyggnad</t>
  </si>
  <si>
    <t xml:space="preserve">Bojar 8 st</t>
  </si>
  <si>
    <t xml:space="preserve">Boj, kätting mm</t>
  </si>
  <si>
    <t xml:space="preserve">Ränta Länsf.bank(6,90%)</t>
  </si>
  <si>
    <t xml:space="preserve">Sand </t>
  </si>
  <si>
    <t xml:space="preserve">Avskrivning brygga 10 år/10%</t>
  </si>
  <si>
    <t xml:space="preserve">Utbetalningar</t>
  </si>
  <si>
    <t xml:space="preserve">Kostnader</t>
  </si>
  <si>
    <t xml:space="preserve">Resultat</t>
  </si>
  <si>
    <t xml:space="preserve">Bankkonto</t>
  </si>
  <si>
    <t xml:space="preserve">Ing saldo</t>
  </si>
  <si>
    <t xml:space="preserve">Utg saldo</t>
  </si>
  <si>
    <t xml:space="preserve">Förändring
likvida medel
(=kassaflöde)</t>
  </si>
  <si>
    <t xml:space="preserve">anm.</t>
  </si>
  <si>
    <t xml:space="preserve">I resultaträkningen ska bryggkostnaderna fördelas på 10 år som avskrivning motsvarande 10% </t>
  </si>
  <si>
    <t xml:space="preserve">(10 års avskrivning) av bryggans investeringskostnad (värde).</t>
  </si>
  <si>
    <t xml:space="preserve">Balansräkningsnot</t>
  </si>
  <si>
    <t xml:space="preserve">Anläggningstillgångar</t>
  </si>
  <si>
    <t xml:space="preserve">Brygga</t>
  </si>
  <si>
    <t xml:space="preserve">avskrivningar</t>
  </si>
  <si>
    <t xml:space="preserve">bokfört värde</t>
  </si>
  <si>
    <t xml:space="preserve">dat</t>
  </si>
  <si>
    <t xml:space="preserve">Inb/utb</t>
  </si>
  <si>
    <t xml:space="preserve">spec</t>
  </si>
  <si>
    <t xml:space="preserve">ver</t>
  </si>
  <si>
    <t xml:space="preserve">Int/kostn</t>
  </si>
  <si>
    <t xml:space="preserve">Kråkvilan Samfällighetsförening 717907-4740</t>
  </si>
  <si>
    <t xml:space="preserve">(www.krakvilan.se)</t>
  </si>
  <si>
    <t xml:space="preserve">EKONOMISK BERÄTTELSE och REVISIONSBERÄTTELSE </t>
  </si>
  <si>
    <t xml:space="preserve">Verksamhetsåret 2011-07-01 - 2012-06-30.</t>
  </si>
  <si>
    <t xml:space="preserve">Ingående balans</t>
  </si>
  <si>
    <t xml:space="preserve">Tillgångar</t>
  </si>
  <si>
    <t xml:space="preserve">Skulder och eget kapital</t>
  </si>
  <si>
    <t xml:space="preserve">Anl tillg</t>
  </si>
  <si>
    <t xml:space="preserve">Långa skulder:</t>
  </si>
  <si>
    <t xml:space="preserve">Banklån</t>
  </si>
  <si>
    <t xml:space="preserve">Oms tillg</t>
  </si>
  <si>
    <t xml:space="preserve">fordringar</t>
  </si>
  <si>
    <t xml:space="preserve">Korta skulder:</t>
  </si>
  <si>
    <t xml:space="preserve">Förf faktura</t>
  </si>
  <si>
    <t xml:space="preserve">bankmedel</t>
  </si>
  <si>
    <t xml:space="preserve">Eget kapital:</t>
  </si>
  <si>
    <t xml:space="preserve">Kronor</t>
  </si>
  <si>
    <t xml:space="preserve">Resultaträkning </t>
  </si>
  <si>
    <t xml:space="preserve">110701-120630</t>
  </si>
  <si>
    <t xml:space="preserve">Årsavgifter</t>
  </si>
  <si>
    <t xml:space="preserve">Lantmäterikostn</t>
  </si>
  <si>
    <t xml:space="preserve">Städavgifter</t>
  </si>
  <si>
    <t xml:space="preserve">Löpande kostnader</t>
  </si>
  <si>
    <t xml:space="preserve">Bankavg &amp; räntor</t>
  </si>
  <si>
    <t xml:space="preserve">Pumpavg/el</t>
  </si>
  <si>
    <t xml:space="preserve">Avskrivningar</t>
  </si>
  <si>
    <t xml:space="preserve">Sammankomster</t>
  </si>
  <si>
    <t xml:space="preserve">Årets underskott/resultat</t>
  </si>
  <si>
    <t xml:space="preserve">Återbet bryggavg</t>
  </si>
  <si>
    <t xml:space="preserve">Utgående balans</t>
  </si>
  <si>
    <t xml:space="preserve">Kassörens kommentar:</t>
  </si>
  <si>
    <t xml:space="preserve">Föreningsstämman bestämde på årsmötet i aug 2011 om årsavgifter om 700 kr, 900 kr och 200 kr</t>
  </si>
  <si>
    <t xml:space="preserve">samt 300 kr för de medlemmar som ej närvarat på städdagar.</t>
  </si>
  <si>
    <t xml:space="preserve">Brygginvesteringen balanseras över 10 år. </t>
  </si>
  <si>
    <t xml:space="preserve">Avskrivning avseende bryggan sker i resultaträkningen(kostnad) och i balansräkningen(tillgångsminskn.) </t>
  </si>
  <si>
    <t xml:space="preserve">Likviditetsmässigt har föreningen fått in 58 400 kr och utbetalt 207 426 kr</t>
  </si>
  <si>
    <t xml:space="preserve">vilket ger ett neg kasaflöde från verksamheten på 149 026 kr. Det negativa kassaflödet har  </t>
  </si>
  <si>
    <t xml:space="preserve">mötts genom belastning av föreningens bankmedel. (se även bilaga resultaträkning med transaktionsredovisning</t>
  </si>
  <si>
    <t xml:space="preserve"> och kassaflöde samt resultatbudget 2011/2012 sk debiteringslängd)</t>
  </si>
  <si>
    <t xml:space="preserve">För styrelsen 2012-07-08</t>
  </si>
  <si>
    <t xml:space="preserve">Monica Bauer, kassör</t>
  </si>
  <si>
    <t xml:space="preserve">Roland Frycklund, ordförande</t>
  </si>
  <si>
    <t xml:space="preserve">Revisorernas utlåtande.</t>
  </si>
  <si>
    <t xml:space="preserve">Vi har enligt god revisionssed granskat Kråkvilans Samfällighetsförenings räkenskaper och övrig</t>
  </si>
  <si>
    <t xml:space="preserve">verksamhet avseende verksamhetsåret 110701 - 120630. Vi har inte funnit några skäl till anmärkning</t>
  </si>
  <si>
    <t xml:space="preserve">från vår sida varför vi föreslår att årsmötet beviljar styrelsen ansvarsfrihet för den tid revisionen</t>
  </si>
  <si>
    <t xml:space="preserve">omfattar.</t>
  </si>
  <si>
    <t xml:space="preserve">Kråkvilan i juli 2012</t>
  </si>
  <si>
    <t xml:space="preserve">Kjell Ove Johansson</t>
  </si>
  <si>
    <t xml:space="preserve">Björn Berglind</t>
  </si>
  <si>
    <t xml:space="preserve">Debitering per fastighet</t>
  </si>
  <si>
    <t xml:space="preserve">GA:1</t>
  </si>
  <si>
    <t xml:space="preserve">GA:4</t>
  </si>
  <si>
    <t xml:space="preserve">GA:5</t>
  </si>
  <si>
    <t xml:space="preserve">20012/2013</t>
  </si>
  <si>
    <t xml:space="preserve">Fastigh. beteck.</t>
  </si>
  <si>
    <t xml:space="preserve">Ägare</t>
  </si>
  <si>
    <t xml:space="preserve">Gemensamt</t>
  </si>
  <si>
    <t xml:space="preserve">Bryggor</t>
  </si>
  <si>
    <t xml:space="preserve">Akter förtöjning</t>
  </si>
  <si>
    <t xml:space="preserve">Pump</t>
  </si>
  <si>
    <t xml:space="preserve">Totalt</t>
  </si>
  <si>
    <t xml:space="preserve">´1:1</t>
  </si>
  <si>
    <t xml:space="preserve">Stamfastigheten. </t>
  </si>
  <si>
    <t xml:space="preserve">´1:2</t>
  </si>
  <si>
    <t xml:space="preserve">Monica Bauer </t>
  </si>
  <si>
    <t xml:space="preserve">´1:3</t>
  </si>
  <si>
    <t xml:space="preserve">Terese Hedman </t>
  </si>
  <si>
    <t xml:space="preserve">`1:4</t>
  </si>
  <si>
    <t xml:space="preserve">Kjell-Ove, Eva Johansson</t>
  </si>
  <si>
    <t xml:space="preserve">´1:5</t>
  </si>
  <si>
    <t xml:space="preserve">Jan, Karin Fröjdman </t>
  </si>
  <si>
    <t xml:space="preserve">´1:6</t>
  </si>
  <si>
    <t xml:space="preserve">Sofia.Bengtsson</t>
  </si>
  <si>
    <t xml:space="preserve">´1:7</t>
  </si>
  <si>
    <t xml:space="preserve">Folke, Ingmarie Plahn </t>
  </si>
  <si>
    <t xml:space="preserve">´1:8</t>
  </si>
  <si>
    <t xml:space="preserve">Howkin/Rattfeldt</t>
  </si>
  <si>
    <t xml:space="preserve">´1:9</t>
  </si>
  <si>
    <t xml:space="preserve">Mats Lager, Jeanette Niss</t>
  </si>
  <si>
    <t xml:space="preserve">´1.10</t>
  </si>
  <si>
    <t xml:space="preserve">Per Movitz , Per ..</t>
  </si>
  <si>
    <t xml:space="preserve">´1:11</t>
  </si>
  <si>
    <t xml:space="preserve">C &amp; Angelika Nore’n</t>
  </si>
  <si>
    <t xml:space="preserve">´1:12</t>
  </si>
  <si>
    <t xml:space="preserve">Bengt Hammarström</t>
  </si>
  <si>
    <t xml:space="preserve">´1:13</t>
  </si>
  <si>
    <t xml:space="preserve">Ove Enkvist </t>
  </si>
  <si>
    <t xml:space="preserve">´1:14</t>
  </si>
  <si>
    <t xml:space="preserve">Kerstin Frycklund </t>
  </si>
  <si>
    <t xml:space="preserve">´1:15</t>
  </si>
  <si>
    <t xml:space="preserve">Peggy, Björn Berglind </t>
  </si>
  <si>
    <t xml:space="preserve">´1:16</t>
  </si>
  <si>
    <t xml:space="preserve">I &amp; J Sanderfelt
</t>
  </si>
  <si>
    <t xml:space="preserve">´1:17</t>
  </si>
  <si>
    <t xml:space="preserve">G Stolpe, I Sanderfelt</t>
  </si>
  <si>
    <t xml:space="preserve">´1:18</t>
  </si>
  <si>
    <t xml:space="preserve">Lena, Manfred Kröll </t>
  </si>
  <si>
    <t xml:space="preserve">´1:19</t>
  </si>
  <si>
    <t xml:space="preserve">Per, Carolina Larhed </t>
  </si>
  <si>
    <t xml:space="preserve">´1:20</t>
  </si>
  <si>
    <t xml:space="preserve">U, G Eriksson Whiu</t>
  </si>
  <si>
    <t xml:space="preserve">´1:21</t>
  </si>
  <si>
    <t xml:space="preserve">´1:22</t>
  </si>
  <si>
    <t xml:space="preserve">Joakim, Annika Daneskär</t>
  </si>
  <si>
    <t xml:space="preserve">´1:23</t>
  </si>
  <si>
    <t xml:space="preserve">Ted, Gulli Olsson </t>
  </si>
  <si>
    <t xml:space="preserve">1.25</t>
  </si>
  <si>
    <t xml:space="preserve">Sune/Jane Johansson</t>
  </si>
  <si>
    <t xml:space="preserve">´1:26</t>
  </si>
  <si>
    <t xml:space="preserve">Ove Wallin </t>
  </si>
  <si>
    <t xml:space="preserve">´1:27</t>
  </si>
  <si>
    <t xml:space="preserve">Bo Karlsson, Anneli Fors</t>
  </si>
  <si>
    <t xml:space="preserve">´1:28</t>
  </si>
  <si>
    <t xml:space="preserve">Johan, Åsa Kust</t>
  </si>
  <si>
    <t xml:space="preserve">´1.29</t>
  </si>
  <si>
    <t xml:space="preserve">Gunilla Röjerås</t>
  </si>
  <si>
    <t xml:space="preserve">´1:30</t>
  </si>
  <si>
    <t xml:space="preserve">Leif Hjelm</t>
  </si>
  <si>
    <t xml:space="preserve">´1:31</t>
  </si>
  <si>
    <t xml:space="preserve">Hans, Monica Björklund </t>
  </si>
  <si>
    <t xml:space="preserve">´1.32</t>
  </si>
  <si>
    <t xml:space="preserve">Franz Bauer </t>
  </si>
  <si>
    <t xml:space="preserve">´1:33</t>
  </si>
  <si>
    <t xml:space="preserve">Magnus Bodin</t>
  </si>
  <si>
    <t xml:space="preserve">´1.34</t>
  </si>
  <si>
    <t xml:space="preserve">Whiu</t>
  </si>
  <si>
    <t xml:space="preserve">´1:35</t>
  </si>
  <si>
    <t xml:space="preserve">Kråkvilan Samfällighetsförening</t>
  </si>
  <si>
    <t xml:space="preserve">Fyll bara i vita rutor, ej övriga</t>
  </si>
  <si>
    <t xml:space="preserve">Likviditetsbudget 2012 - 2013</t>
  </si>
  <si>
    <t xml:space="preserve">Belastar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Summering</t>
  </si>
  <si>
    <t xml:space="preserve">Ga 1</t>
  </si>
  <si>
    <t xml:space="preserve">GA 4</t>
  </si>
  <si>
    <t xml:space="preserve">GA 5</t>
  </si>
  <si>
    <t xml:space="preserve">GA 1 Årsavgifter Samfälligheten</t>
  </si>
  <si>
    <t xml:space="preserve">GA 4 Årsavgift bryggför</t>
  </si>
  <si>
    <t xml:space="preserve">GA 4 Extra avgift bryygförening för akterförtöjning</t>
  </si>
  <si>
    <t xml:space="preserve">GA 5 Vattenförening</t>
  </si>
  <si>
    <t xml:space="preserve">Delsumma inbetalningar</t>
  </si>
  <si>
    <t xml:space="preserve">Staffan, markarbete</t>
  </si>
  <si>
    <t xml:space="preserve">Elkostnader pump</t>
  </si>
  <si>
    <t xml:space="preserve">Räntekostnader</t>
  </si>
  <si>
    <t xml:space="preserve">Årsmöteskostnader</t>
  </si>
  <si>
    <t xml:space="preserve">Kontokostnader</t>
  </si>
  <si>
    <t xml:space="preserve">Sjögrävaren, Rivn brygga</t>
  </si>
  <si>
    <t xml:space="preserve">Sjögrävaren, akterstolpisättning östra</t>
  </si>
  <si>
    <t xml:space="preserve">Sjögrävaren, vassruggen</t>
  </si>
  <si>
    <t xml:space="preserve">Badstege</t>
  </si>
  <si>
    <t xml:space="preserve">Webhotel hemsida</t>
  </si>
  <si>
    <t xml:space="preserve">Förtäring städdagar</t>
  </si>
  <si>
    <t xml:space="preserve">Kostnader Utbyggnad vattenförening</t>
  </si>
  <si>
    <t xml:space="preserve">Bensin gräsklippning</t>
  </si>
  <si>
    <t xml:space="preserve">Ansvarsförsäkring</t>
  </si>
  <si>
    <t xml:space="preserve">Västra badbryggan</t>
  </si>
  <si>
    <t xml:space="preserve">Rusta Östra bryggan</t>
  </si>
  <si>
    <t xml:space="preserve">Diverse</t>
  </si>
  <si>
    <t xml:space="preserve">Fonderas</t>
  </si>
  <si>
    <t xml:space="preserve">Delsumma utbetalningar</t>
  </si>
  <si>
    <t xml:space="preserve">MånadsnettoNetto</t>
  </si>
  <si>
    <t xml:space="preserve">Kassabehållning</t>
  </si>
  <si>
    <t xml:space="preserve">Översko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/mm/dd"/>
    <numFmt numFmtId="166" formatCode="#,##0.00"/>
    <numFmt numFmtId="167" formatCode="#,##0"/>
    <numFmt numFmtId="168" formatCode="[$-409]m/d/yyyy"/>
    <numFmt numFmtId="169" formatCode="@"/>
    <numFmt numFmtId="170" formatCode="[$-409]h:mm"/>
    <numFmt numFmtId="171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color rgb="FF00336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3366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80008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66" activeCellId="0" sqref="U66"/>
    </sheetView>
  </sheetViews>
  <sheetFormatPr defaultColWidth="11.5625" defaultRowHeight="12.75" zeroHeight="false" outlineLevelRow="0" outlineLevelCol="0"/>
  <cols>
    <col collapsed="false" customWidth="false" hidden="true" outlineLevel="0" max="8" min="1" style="0" width="11.56"/>
    <col collapsed="false" customWidth="true" hidden="true" outlineLevel="0" max="9" min="9" style="0" width="6.99"/>
    <col collapsed="false" customWidth="true" hidden="false" outlineLevel="0" max="10" min="10" style="1" width="21.99"/>
    <col collapsed="false" customWidth="true" hidden="true" outlineLevel="0" max="11" min="11" style="0" width="12.85"/>
    <col collapsed="false" customWidth="true" hidden="true" outlineLevel="0" max="12" min="12" style="0" width="9.85"/>
    <col collapsed="false" customWidth="true" hidden="true" outlineLevel="0" max="13" min="13" style="2" width="17.7"/>
    <col collapsed="false" customWidth="true" hidden="false" outlineLevel="0" max="14" min="14" style="0" width="13.7"/>
    <col collapsed="false" customWidth="true" hidden="true" outlineLevel="0" max="15" min="15" style="0" width="12.28"/>
    <col collapsed="false" customWidth="true" hidden="true" outlineLevel="0" max="16" min="16" style="0" width="12.7"/>
    <col collapsed="false" customWidth="true" hidden="true" outlineLevel="0" max="17" min="17" style="0" width="15.13"/>
    <col collapsed="false" customWidth="true" hidden="false" outlineLevel="0" max="18" min="18" style="0" width="38.28"/>
    <col collapsed="false" customWidth="true" hidden="false" outlineLevel="0" max="19" min="19" style="0" width="10.71"/>
    <col collapsed="false" customWidth="true" hidden="false" outlineLevel="0" max="20" min="20" style="0" width="23.85"/>
    <col collapsed="false" customWidth="true" hidden="false" outlineLevel="0" max="22" min="22" style="0" width="25.85"/>
    <col collapsed="false" customWidth="true" hidden="false" outlineLevel="0" max="25" min="25" style="0" width="17.14"/>
  </cols>
  <sheetData>
    <row r="1" customFormat="false" ht="18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2"/>
    </row>
    <row r="3" customFormat="false" ht="18.75" hidden="false" customHeight="true" outlineLevel="0" collapsed="false">
      <c r="J3" s="4"/>
      <c r="K3" s="5"/>
      <c r="L3" s="5"/>
      <c r="M3" s="6"/>
      <c r="N3" s="7" t="s">
        <v>1</v>
      </c>
      <c r="O3" s="5"/>
      <c r="P3" s="5"/>
      <c r="Q3" s="5"/>
      <c r="R3" s="5"/>
      <c r="S3" s="5"/>
      <c r="T3" s="8" t="s">
        <v>2</v>
      </c>
    </row>
    <row r="4" customFormat="false" ht="25.5" hidden="false" customHeight="tru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9" t="s">
        <v>12</v>
      </c>
      <c r="K4" s="10" t="s">
        <v>13</v>
      </c>
      <c r="L4" s="10" t="s">
        <v>14</v>
      </c>
      <c r="M4" s="11" t="s">
        <v>15</v>
      </c>
      <c r="N4" s="12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3" t="s">
        <v>21</v>
      </c>
      <c r="T4" s="14" t="s">
        <v>22</v>
      </c>
    </row>
    <row r="5" customFormat="false" ht="19.5" hidden="false" customHeight="true" outlineLevel="0" collapsed="false">
      <c r="A5" s="0" t="s">
        <v>23</v>
      </c>
      <c r="B5" s="0" t="n">
        <v>196341418</v>
      </c>
      <c r="C5" s="0" t="s">
        <v>24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I5" s="0" t="n">
        <v>6091</v>
      </c>
      <c r="J5" s="15" t="n">
        <v>40821</v>
      </c>
      <c r="K5" s="16"/>
      <c r="L5" s="16"/>
      <c r="M5" s="6"/>
      <c r="N5" s="17" t="n">
        <v>300</v>
      </c>
      <c r="O5" s="5"/>
      <c r="P5" s="5"/>
      <c r="Q5" s="5"/>
      <c r="R5" s="5" t="s">
        <v>30</v>
      </c>
      <c r="S5" s="5" t="n">
        <v>8</v>
      </c>
      <c r="T5" s="17" t="n">
        <v>300</v>
      </c>
    </row>
    <row r="6" customFormat="false" ht="12.75" hidden="false" customHeight="false" outlineLevel="0" collapsed="false">
      <c r="A6" s="0" t="s">
        <v>23</v>
      </c>
      <c r="B6" s="0" t="n">
        <v>196341418</v>
      </c>
      <c r="C6" s="0" t="s">
        <v>24</v>
      </c>
      <c r="D6" s="0" t="s">
        <v>25</v>
      </c>
      <c r="E6" s="0" t="s">
        <v>26</v>
      </c>
      <c r="F6" s="0" t="s">
        <v>27</v>
      </c>
      <c r="G6" s="0" t="s">
        <v>28</v>
      </c>
      <c r="H6" s="0" t="s">
        <v>29</v>
      </c>
      <c r="I6" s="0" t="n">
        <v>6091</v>
      </c>
      <c r="J6" s="15" t="n">
        <v>40833</v>
      </c>
      <c r="K6" s="16"/>
      <c r="L6" s="16"/>
      <c r="M6" s="6"/>
      <c r="N6" s="17" t="n">
        <v>300</v>
      </c>
      <c r="O6" s="5"/>
      <c r="P6" s="5"/>
      <c r="Q6" s="5"/>
      <c r="R6" s="5" t="s">
        <v>31</v>
      </c>
      <c r="S6" s="5" t="n">
        <v>9</v>
      </c>
      <c r="T6" s="17" t="n">
        <v>300</v>
      </c>
    </row>
    <row r="7" customFormat="false" ht="12.75" hidden="false" customHeight="false" outlineLevel="0" collapsed="false">
      <c r="A7" s="0" t="s">
        <v>23</v>
      </c>
      <c r="B7" s="0" t="n">
        <v>196341418</v>
      </c>
      <c r="C7" s="0" t="s">
        <v>24</v>
      </c>
      <c r="D7" s="0" t="s">
        <v>25</v>
      </c>
      <c r="E7" s="0" t="s">
        <v>26</v>
      </c>
      <c r="F7" s="0" t="s">
        <v>27</v>
      </c>
      <c r="G7" s="0" t="s">
        <v>28</v>
      </c>
      <c r="H7" s="0" t="s">
        <v>29</v>
      </c>
      <c r="I7" s="0" t="n">
        <v>6091</v>
      </c>
      <c r="J7" s="15" t="n">
        <v>40841</v>
      </c>
      <c r="K7" s="16"/>
      <c r="L7" s="16"/>
      <c r="M7" s="6"/>
      <c r="N7" s="17" t="n">
        <v>600</v>
      </c>
      <c r="O7" s="5"/>
      <c r="P7" s="5"/>
      <c r="Q7" s="5"/>
      <c r="R7" s="5" t="s">
        <v>32</v>
      </c>
      <c r="S7" s="5" t="n">
        <v>12</v>
      </c>
      <c r="T7" s="17" t="n">
        <v>600</v>
      </c>
    </row>
    <row r="8" customFormat="false" ht="12.75" hidden="false" customHeight="false" outlineLevel="0" collapsed="false">
      <c r="A8" s="0" t="s">
        <v>23</v>
      </c>
      <c r="B8" s="0" t="n">
        <v>196341418</v>
      </c>
      <c r="C8" s="0" t="s">
        <v>24</v>
      </c>
      <c r="D8" s="0" t="s">
        <v>25</v>
      </c>
      <c r="E8" s="0" t="s">
        <v>26</v>
      </c>
      <c r="F8" s="0" t="s">
        <v>27</v>
      </c>
      <c r="G8" s="0" t="s">
        <v>28</v>
      </c>
      <c r="H8" s="0" t="s">
        <v>29</v>
      </c>
      <c r="I8" s="0" t="n">
        <v>6091</v>
      </c>
      <c r="J8" s="15" t="n">
        <v>40850</v>
      </c>
      <c r="K8" s="16"/>
      <c r="L8" s="16"/>
      <c r="M8" s="6"/>
      <c r="N8" s="17" t="n">
        <v>700</v>
      </c>
      <c r="O8" s="5"/>
      <c r="P8" s="5"/>
      <c r="Q8" s="5"/>
      <c r="R8" s="5" t="s">
        <v>33</v>
      </c>
      <c r="S8" s="5" t="n">
        <v>13</v>
      </c>
      <c r="T8" s="17" t="n">
        <v>700</v>
      </c>
    </row>
    <row r="9" customFormat="false" ht="12.75" hidden="false" customHeight="false" outlineLevel="0" collapsed="false">
      <c r="A9" s="0" t="s">
        <v>23</v>
      </c>
      <c r="B9" s="0" t="n">
        <v>196341418</v>
      </c>
      <c r="C9" s="0" t="s">
        <v>24</v>
      </c>
      <c r="D9" s="0" t="s">
        <v>25</v>
      </c>
      <c r="E9" s="0" t="s">
        <v>26</v>
      </c>
      <c r="F9" s="0" t="s">
        <v>27</v>
      </c>
      <c r="G9" s="0" t="s">
        <v>28</v>
      </c>
      <c r="H9" s="0" t="s">
        <v>29</v>
      </c>
      <c r="I9" s="0" t="n">
        <v>6091</v>
      </c>
      <c r="J9" s="15" t="n">
        <v>40875</v>
      </c>
      <c r="K9" s="16"/>
      <c r="L9" s="16"/>
      <c r="M9" s="6"/>
      <c r="N9" s="17" t="n">
        <v>1000</v>
      </c>
      <c r="O9" s="5"/>
      <c r="P9" s="5"/>
      <c r="Q9" s="5"/>
      <c r="R9" s="5" t="s">
        <v>34</v>
      </c>
      <c r="S9" s="5" t="n">
        <v>15</v>
      </c>
      <c r="T9" s="17" t="n">
        <v>1000</v>
      </c>
    </row>
    <row r="10" customFormat="false" ht="12.75" hidden="false" customHeight="false" outlineLevel="0" collapsed="false">
      <c r="A10" s="0" t="s">
        <v>23</v>
      </c>
      <c r="B10" s="0" t="n">
        <v>196341418</v>
      </c>
      <c r="C10" s="0" t="s">
        <v>24</v>
      </c>
      <c r="D10" s="0" t="s">
        <v>25</v>
      </c>
      <c r="E10" s="0" t="s">
        <v>26</v>
      </c>
      <c r="F10" s="0" t="s">
        <v>27</v>
      </c>
      <c r="G10" s="0" t="s">
        <v>28</v>
      </c>
      <c r="H10" s="0" t="s">
        <v>29</v>
      </c>
      <c r="I10" s="0" t="n">
        <v>6091</v>
      </c>
      <c r="J10" s="15" t="n">
        <v>40891</v>
      </c>
      <c r="K10" s="16"/>
      <c r="L10" s="16"/>
      <c r="M10" s="6"/>
      <c r="N10" s="17" t="n">
        <v>1800</v>
      </c>
      <c r="O10" s="5"/>
      <c r="P10" s="5"/>
      <c r="Q10" s="5"/>
      <c r="R10" s="5" t="s">
        <v>35</v>
      </c>
      <c r="S10" s="5" t="n">
        <v>17</v>
      </c>
      <c r="T10" s="17" t="n">
        <v>1800</v>
      </c>
    </row>
    <row r="11" customFormat="false" ht="12.75" hidden="false" customHeight="false" outlineLevel="0" collapsed="false">
      <c r="A11" s="0" t="s">
        <v>23</v>
      </c>
      <c r="B11" s="0" t="n">
        <v>196341418</v>
      </c>
      <c r="C11" s="0" t="s">
        <v>24</v>
      </c>
      <c r="D11" s="0" t="s">
        <v>25</v>
      </c>
      <c r="E11" s="0" t="s">
        <v>26</v>
      </c>
      <c r="F11" s="0" t="s">
        <v>27</v>
      </c>
      <c r="G11" s="0" t="s">
        <v>28</v>
      </c>
      <c r="H11" s="0" t="s">
        <v>29</v>
      </c>
      <c r="I11" s="0" t="n">
        <v>6091</v>
      </c>
      <c r="J11" s="15" t="n">
        <v>40897</v>
      </c>
      <c r="K11" s="16"/>
      <c r="L11" s="16"/>
      <c r="M11" s="6"/>
      <c r="N11" s="17" t="n">
        <v>1800</v>
      </c>
      <c r="O11" s="5"/>
      <c r="P11" s="5"/>
      <c r="Q11" s="5"/>
      <c r="R11" s="5" t="s">
        <v>36</v>
      </c>
      <c r="S11" s="5" t="n">
        <v>19</v>
      </c>
      <c r="T11" s="17" t="n">
        <v>1800</v>
      </c>
    </row>
    <row r="12" customFormat="false" ht="12.75" hidden="false" customHeight="false" outlineLevel="0" collapsed="false">
      <c r="J12" s="15" t="n">
        <v>40897</v>
      </c>
      <c r="K12" s="16"/>
      <c r="L12" s="16"/>
      <c r="M12" s="6"/>
      <c r="N12" s="17" t="n">
        <v>1800</v>
      </c>
      <c r="O12" s="5"/>
      <c r="P12" s="5"/>
      <c r="Q12" s="5"/>
      <c r="R12" s="5" t="s">
        <v>37</v>
      </c>
      <c r="S12" s="5" t="n">
        <v>19</v>
      </c>
      <c r="T12" s="17" t="n">
        <v>1800</v>
      </c>
    </row>
    <row r="13" customFormat="false" ht="12.75" hidden="false" customHeight="false" outlineLevel="0" collapsed="false">
      <c r="A13" s="0" t="s">
        <v>23</v>
      </c>
      <c r="B13" s="0" t="n">
        <v>196341418</v>
      </c>
      <c r="C13" s="0" t="s">
        <v>24</v>
      </c>
      <c r="D13" s="0" t="s">
        <v>25</v>
      </c>
      <c r="E13" s="0" t="s">
        <v>26</v>
      </c>
      <c r="F13" s="0" t="s">
        <v>27</v>
      </c>
      <c r="G13" s="0" t="s">
        <v>28</v>
      </c>
      <c r="H13" s="0" t="s">
        <v>29</v>
      </c>
      <c r="I13" s="0" t="n">
        <v>6091</v>
      </c>
      <c r="J13" s="15" t="n">
        <v>40899</v>
      </c>
      <c r="K13" s="16"/>
      <c r="L13" s="16"/>
      <c r="M13" s="6"/>
      <c r="N13" s="17" t="n">
        <v>700</v>
      </c>
      <c r="O13" s="5"/>
      <c r="P13" s="5"/>
      <c r="Q13" s="5"/>
      <c r="R13" s="5" t="s">
        <v>38</v>
      </c>
      <c r="S13" s="5" t="n">
        <v>20</v>
      </c>
      <c r="T13" s="17" t="n">
        <v>700</v>
      </c>
    </row>
    <row r="14" customFormat="false" ht="12.75" hidden="false" customHeight="false" outlineLevel="0" collapsed="false">
      <c r="A14" s="0" t="s">
        <v>23</v>
      </c>
      <c r="B14" s="0" t="n">
        <v>196341418</v>
      </c>
      <c r="C14" s="0" t="s">
        <v>24</v>
      </c>
      <c r="D14" s="0" t="s">
        <v>25</v>
      </c>
      <c r="E14" s="0" t="s">
        <v>26</v>
      </c>
      <c r="F14" s="0" t="s">
        <v>27</v>
      </c>
      <c r="G14" s="0" t="s">
        <v>28</v>
      </c>
      <c r="H14" s="0" t="s">
        <v>29</v>
      </c>
      <c r="I14" s="0" t="n">
        <v>6611</v>
      </c>
      <c r="J14" s="15" t="n">
        <v>40900</v>
      </c>
      <c r="K14" s="16"/>
      <c r="L14" s="16"/>
      <c r="M14" s="6"/>
      <c r="N14" s="17" t="n">
        <v>1200</v>
      </c>
      <c r="O14" s="5"/>
      <c r="P14" s="5"/>
      <c r="Q14" s="5"/>
      <c r="R14" s="5" t="s">
        <v>39</v>
      </c>
      <c r="S14" s="5" t="n">
        <v>25</v>
      </c>
      <c r="T14" s="18" t="n">
        <v>1200</v>
      </c>
    </row>
    <row r="15" customFormat="false" ht="12.75" hidden="false" customHeight="false" outlineLevel="0" collapsed="false">
      <c r="A15" s="0" t="s">
        <v>23</v>
      </c>
      <c r="B15" s="0" t="n">
        <v>196341418</v>
      </c>
      <c r="C15" s="0" t="s">
        <v>24</v>
      </c>
      <c r="D15" s="0" t="s">
        <v>25</v>
      </c>
      <c r="E15" s="0" t="s">
        <v>26</v>
      </c>
      <c r="F15" s="0" t="s">
        <v>27</v>
      </c>
      <c r="G15" s="0" t="s">
        <v>28</v>
      </c>
      <c r="H15" s="0" t="s">
        <v>29</v>
      </c>
      <c r="I15" s="0" t="n">
        <v>6091</v>
      </c>
      <c r="J15" s="15" t="n">
        <v>40904</v>
      </c>
      <c r="K15" s="16"/>
      <c r="L15" s="16"/>
      <c r="M15" s="6"/>
      <c r="N15" s="17" t="n">
        <v>2100</v>
      </c>
      <c r="O15" s="5"/>
      <c r="P15" s="5"/>
      <c r="Q15" s="5"/>
      <c r="R15" s="5" t="s">
        <v>40</v>
      </c>
      <c r="S15" s="5" t="n">
        <v>26</v>
      </c>
      <c r="T15" s="17" t="n">
        <v>2100</v>
      </c>
    </row>
    <row r="16" customFormat="false" ht="12.75" hidden="false" customHeight="false" outlineLevel="0" collapsed="false">
      <c r="A16" s="0" t="s">
        <v>23</v>
      </c>
      <c r="B16" s="0" t="n">
        <v>196341418</v>
      </c>
      <c r="C16" s="0" t="s">
        <v>24</v>
      </c>
      <c r="D16" s="0" t="s">
        <v>25</v>
      </c>
      <c r="E16" s="0" t="s">
        <v>26</v>
      </c>
      <c r="F16" s="0" t="s">
        <v>27</v>
      </c>
      <c r="G16" s="0" t="s">
        <v>28</v>
      </c>
      <c r="H16" s="0" t="s">
        <v>29</v>
      </c>
      <c r="I16" s="0" t="n">
        <v>6091</v>
      </c>
      <c r="J16" s="15" t="n">
        <v>40906</v>
      </c>
      <c r="K16" s="16"/>
      <c r="L16" s="16"/>
      <c r="M16" s="6"/>
      <c r="N16" s="17" t="n">
        <v>1100</v>
      </c>
      <c r="O16" s="5"/>
      <c r="P16" s="5"/>
      <c r="Q16" s="5"/>
      <c r="R16" s="5" t="s">
        <v>41</v>
      </c>
      <c r="S16" s="5" t="n">
        <v>27</v>
      </c>
      <c r="T16" s="17" t="n">
        <v>1100</v>
      </c>
    </row>
    <row r="17" customFormat="false" ht="12.75" hidden="false" customHeight="false" outlineLevel="0" collapsed="false">
      <c r="A17" s="0" t="s">
        <v>23</v>
      </c>
      <c r="B17" s="0" t="n">
        <v>196341418</v>
      </c>
      <c r="C17" s="0" t="s">
        <v>24</v>
      </c>
      <c r="D17" s="0" t="s">
        <v>25</v>
      </c>
      <c r="E17" s="0" t="s">
        <v>26</v>
      </c>
      <c r="F17" s="0" t="s">
        <v>27</v>
      </c>
      <c r="G17" s="0" t="s">
        <v>28</v>
      </c>
      <c r="H17" s="0" t="s">
        <v>29</v>
      </c>
      <c r="I17" s="0" t="n">
        <v>6091</v>
      </c>
      <c r="J17" s="15" t="n">
        <v>40907</v>
      </c>
      <c r="K17" s="16"/>
      <c r="L17" s="16"/>
      <c r="M17" s="6"/>
      <c r="N17" s="17" t="n">
        <v>1800</v>
      </c>
      <c r="O17" s="5"/>
      <c r="P17" s="5"/>
      <c r="Q17" s="5"/>
      <c r="R17" s="5" t="s">
        <v>42</v>
      </c>
      <c r="S17" s="5" t="n">
        <v>29</v>
      </c>
      <c r="T17" s="17" t="n">
        <v>1800</v>
      </c>
    </row>
    <row r="18" customFormat="false" ht="12.75" hidden="false" customHeight="false" outlineLevel="0" collapsed="false">
      <c r="J18" s="15" t="n">
        <v>40907</v>
      </c>
      <c r="K18" s="16"/>
      <c r="L18" s="16"/>
      <c r="M18" s="6"/>
      <c r="N18" s="17" t="n">
        <v>1800</v>
      </c>
      <c r="O18" s="5"/>
      <c r="P18" s="5"/>
      <c r="Q18" s="5"/>
      <c r="R18" s="5" t="s">
        <v>43</v>
      </c>
      <c r="S18" s="5" t="n">
        <v>29</v>
      </c>
      <c r="T18" s="17" t="n">
        <v>1800</v>
      </c>
    </row>
    <row r="19" customFormat="false" ht="12.75" hidden="false" customHeight="false" outlineLevel="0" collapsed="false">
      <c r="A19" s="0" t="s">
        <v>23</v>
      </c>
      <c r="B19" s="0" t="n">
        <v>196341418</v>
      </c>
      <c r="C19" s="0" t="s">
        <v>24</v>
      </c>
      <c r="D19" s="0" t="s">
        <v>25</v>
      </c>
      <c r="E19" s="0" t="s">
        <v>26</v>
      </c>
      <c r="F19" s="0" t="s">
        <v>27</v>
      </c>
      <c r="G19" s="0" t="s">
        <v>28</v>
      </c>
      <c r="H19" s="0" t="s">
        <v>29</v>
      </c>
      <c r="I19" s="0" t="n">
        <v>6091</v>
      </c>
      <c r="J19" s="15" t="n">
        <v>40917</v>
      </c>
      <c r="K19" s="16"/>
      <c r="L19" s="16"/>
      <c r="M19" s="6"/>
      <c r="N19" s="17" t="n">
        <v>1800</v>
      </c>
      <c r="O19" s="5"/>
      <c r="P19" s="5"/>
      <c r="Q19" s="5"/>
      <c r="R19" s="5" t="s">
        <v>44</v>
      </c>
      <c r="S19" s="5" t="n">
        <v>32</v>
      </c>
      <c r="T19" s="17" t="n">
        <v>1800</v>
      </c>
    </row>
    <row r="20" customFormat="false" ht="12.75" hidden="false" customHeight="false" outlineLevel="0" collapsed="false">
      <c r="A20" s="0" t="s">
        <v>23</v>
      </c>
      <c r="B20" s="0" t="n">
        <v>196341418</v>
      </c>
      <c r="C20" s="0" t="s">
        <v>24</v>
      </c>
      <c r="D20" s="0" t="s">
        <v>25</v>
      </c>
      <c r="E20" s="0" t="s">
        <v>26</v>
      </c>
      <c r="F20" s="0" t="s">
        <v>27</v>
      </c>
      <c r="G20" s="0" t="s">
        <v>28</v>
      </c>
      <c r="H20" s="0" t="s">
        <v>29</v>
      </c>
      <c r="I20" s="0" t="n">
        <v>6091</v>
      </c>
      <c r="J20" s="15" t="n">
        <v>40919</v>
      </c>
      <c r="K20" s="16"/>
      <c r="L20" s="16"/>
      <c r="M20" s="6"/>
      <c r="N20" s="17" t="n">
        <v>2100</v>
      </c>
      <c r="O20" s="5"/>
      <c r="P20" s="5"/>
      <c r="Q20" s="5"/>
      <c r="R20" s="5" t="s">
        <v>45</v>
      </c>
      <c r="S20" s="5" t="n">
        <v>33</v>
      </c>
      <c r="T20" s="18" t="n">
        <v>2100</v>
      </c>
    </row>
    <row r="21" customFormat="false" ht="12.75" hidden="false" customHeight="false" outlineLevel="0" collapsed="false">
      <c r="A21" s="0" t="s">
        <v>23</v>
      </c>
      <c r="B21" s="0" t="n">
        <v>196341418</v>
      </c>
      <c r="C21" s="0" t="s">
        <v>24</v>
      </c>
      <c r="D21" s="0" t="s">
        <v>25</v>
      </c>
      <c r="E21" s="0" t="s">
        <v>26</v>
      </c>
      <c r="F21" s="0" t="s">
        <v>27</v>
      </c>
      <c r="G21" s="0" t="s">
        <v>28</v>
      </c>
      <c r="H21" s="0" t="s">
        <v>29</v>
      </c>
      <c r="I21" s="0" t="n">
        <v>6091</v>
      </c>
      <c r="J21" s="15" t="n">
        <v>40928</v>
      </c>
      <c r="K21" s="16"/>
      <c r="L21" s="16"/>
      <c r="M21" s="6"/>
      <c r="N21" s="17" t="n">
        <v>1800</v>
      </c>
      <c r="O21" s="5"/>
      <c r="P21" s="5"/>
      <c r="Q21" s="5"/>
      <c r="R21" s="5" t="s">
        <v>46</v>
      </c>
      <c r="S21" s="5" t="n">
        <v>34</v>
      </c>
      <c r="T21" s="17" t="n">
        <v>1800</v>
      </c>
    </row>
    <row r="22" customFormat="false" ht="12.75" hidden="false" customHeight="false" outlineLevel="0" collapsed="false">
      <c r="A22" s="0" t="s">
        <v>23</v>
      </c>
      <c r="B22" s="0" t="n">
        <v>196341418</v>
      </c>
      <c r="C22" s="0" t="s">
        <v>24</v>
      </c>
      <c r="D22" s="0" t="s">
        <v>25</v>
      </c>
      <c r="E22" s="0" t="s">
        <v>26</v>
      </c>
      <c r="F22" s="0" t="s">
        <v>27</v>
      </c>
      <c r="G22" s="0" t="s">
        <v>28</v>
      </c>
      <c r="H22" s="0" t="s">
        <v>29</v>
      </c>
      <c r="I22" s="0" t="n">
        <v>6091</v>
      </c>
      <c r="J22" s="15" t="n">
        <v>40931</v>
      </c>
      <c r="K22" s="16"/>
      <c r="L22" s="16"/>
      <c r="M22" s="6"/>
      <c r="N22" s="17" t="n">
        <v>1100</v>
      </c>
      <c r="O22" s="5"/>
      <c r="P22" s="5"/>
      <c r="Q22" s="5"/>
      <c r="R22" s="5" t="s">
        <v>47</v>
      </c>
      <c r="S22" s="5" t="n">
        <v>35</v>
      </c>
      <c r="T22" s="17" t="n">
        <v>1100</v>
      </c>
    </row>
    <row r="23" customFormat="false" ht="12.75" hidden="false" customHeight="false" outlineLevel="0" collapsed="false">
      <c r="A23" s="0" t="s">
        <v>23</v>
      </c>
      <c r="B23" s="0" t="n">
        <v>196341418</v>
      </c>
      <c r="C23" s="0" t="s">
        <v>24</v>
      </c>
      <c r="D23" s="0" t="s">
        <v>25</v>
      </c>
      <c r="E23" s="0" t="s">
        <v>26</v>
      </c>
      <c r="F23" s="0" t="s">
        <v>27</v>
      </c>
      <c r="G23" s="0" t="s">
        <v>28</v>
      </c>
      <c r="H23" s="0" t="s">
        <v>29</v>
      </c>
      <c r="I23" s="0" t="n">
        <v>6091</v>
      </c>
      <c r="J23" s="15" t="n">
        <v>40935</v>
      </c>
      <c r="K23" s="16"/>
      <c r="L23" s="16"/>
      <c r="M23" s="6"/>
      <c r="N23" s="17" t="n">
        <v>2100</v>
      </c>
      <c r="O23" s="5"/>
      <c r="P23" s="5"/>
      <c r="Q23" s="5"/>
      <c r="R23" s="5" t="s">
        <v>48</v>
      </c>
      <c r="S23" s="5" t="n">
        <v>36</v>
      </c>
      <c r="T23" s="18" t="n">
        <v>2100</v>
      </c>
    </row>
    <row r="24" customFormat="false" ht="12.75" hidden="false" customHeight="false" outlineLevel="0" collapsed="false">
      <c r="A24" s="0" t="s">
        <v>23</v>
      </c>
      <c r="B24" s="0" t="n">
        <v>196341418</v>
      </c>
      <c r="C24" s="0" t="s">
        <v>24</v>
      </c>
      <c r="D24" s="0" t="s">
        <v>25</v>
      </c>
      <c r="E24" s="0" t="s">
        <v>26</v>
      </c>
      <c r="F24" s="0" t="s">
        <v>27</v>
      </c>
      <c r="G24" s="0" t="s">
        <v>28</v>
      </c>
      <c r="H24" s="0" t="s">
        <v>29</v>
      </c>
      <c r="I24" s="0" t="n">
        <v>6091</v>
      </c>
      <c r="J24" s="15" t="n">
        <v>40939</v>
      </c>
      <c r="K24" s="16"/>
      <c r="L24" s="16"/>
      <c r="M24" s="6"/>
      <c r="N24" s="17" t="n">
        <v>700</v>
      </c>
      <c r="O24" s="5"/>
      <c r="P24" s="5"/>
      <c r="Q24" s="5"/>
      <c r="R24" s="5" t="s">
        <v>49</v>
      </c>
      <c r="S24" s="5" t="n">
        <v>37</v>
      </c>
      <c r="T24" s="17" t="n">
        <v>700</v>
      </c>
    </row>
    <row r="25" customFormat="false" ht="12.75" hidden="false" customHeight="false" outlineLevel="0" collapsed="false">
      <c r="A25" s="0" t="s">
        <v>23</v>
      </c>
      <c r="B25" s="0" t="n">
        <v>196341418</v>
      </c>
      <c r="C25" s="0" t="s">
        <v>24</v>
      </c>
      <c r="D25" s="0" t="s">
        <v>25</v>
      </c>
      <c r="E25" s="0" t="s">
        <v>26</v>
      </c>
      <c r="F25" s="0" t="s">
        <v>27</v>
      </c>
      <c r="G25" s="0" t="s">
        <v>28</v>
      </c>
      <c r="H25" s="0" t="s">
        <v>29</v>
      </c>
      <c r="I25" s="0" t="n">
        <v>6091</v>
      </c>
      <c r="J25" s="15" t="n">
        <v>40939</v>
      </c>
      <c r="K25" s="16"/>
      <c r="L25" s="16"/>
      <c r="M25" s="6"/>
      <c r="N25" s="17" t="n">
        <v>900</v>
      </c>
      <c r="O25" s="5"/>
      <c r="P25" s="5"/>
      <c r="Q25" s="5"/>
      <c r="R25" s="5" t="s">
        <v>50</v>
      </c>
      <c r="S25" s="5" t="n">
        <v>37</v>
      </c>
      <c r="T25" s="17" t="n">
        <v>900</v>
      </c>
    </row>
    <row r="26" customFormat="false" ht="12.75" hidden="false" customHeight="false" outlineLevel="0" collapsed="false">
      <c r="A26" s="0" t="s">
        <v>23</v>
      </c>
      <c r="B26" s="0" t="n">
        <v>196341418</v>
      </c>
      <c r="C26" s="0" t="s">
        <v>24</v>
      </c>
      <c r="D26" s="0" t="s">
        <v>25</v>
      </c>
      <c r="E26" s="0" t="s">
        <v>26</v>
      </c>
      <c r="F26" s="0" t="s">
        <v>27</v>
      </c>
      <c r="G26" s="0" t="s">
        <v>28</v>
      </c>
      <c r="H26" s="0" t="s">
        <v>29</v>
      </c>
      <c r="I26" s="0" t="n">
        <v>6114</v>
      </c>
      <c r="J26" s="15" t="n">
        <v>40939</v>
      </c>
      <c r="K26" s="16"/>
      <c r="L26" s="16"/>
      <c r="M26" s="6"/>
      <c r="N26" s="17" t="n">
        <v>1100</v>
      </c>
      <c r="O26" s="5"/>
      <c r="P26" s="5"/>
      <c r="Q26" s="5"/>
      <c r="R26" s="5" t="s">
        <v>51</v>
      </c>
      <c r="S26" s="5" t="n">
        <v>37</v>
      </c>
      <c r="T26" s="18" t="n">
        <v>1100</v>
      </c>
    </row>
    <row r="27" customFormat="false" ht="12.75" hidden="false" customHeight="false" outlineLevel="0" collapsed="false">
      <c r="A27" s="0" t="s">
        <v>23</v>
      </c>
      <c r="B27" s="0" t="n">
        <v>196341418</v>
      </c>
      <c r="C27" s="0" t="s">
        <v>24</v>
      </c>
      <c r="D27" s="0" t="s">
        <v>25</v>
      </c>
      <c r="E27" s="0" t="s">
        <v>26</v>
      </c>
      <c r="F27" s="0" t="s">
        <v>27</v>
      </c>
      <c r="G27" s="0" t="s">
        <v>28</v>
      </c>
      <c r="H27" s="0" t="s">
        <v>29</v>
      </c>
      <c r="I27" s="0" t="n">
        <v>6091</v>
      </c>
      <c r="J27" s="15" t="n">
        <v>40939</v>
      </c>
      <c r="K27" s="16"/>
      <c r="L27" s="16"/>
      <c r="M27" s="6"/>
      <c r="N27" s="17" t="n">
        <v>1800</v>
      </c>
      <c r="O27" s="5"/>
      <c r="P27" s="5"/>
      <c r="Q27" s="5"/>
      <c r="R27" s="5" t="s">
        <v>52</v>
      </c>
      <c r="S27" s="5" t="n">
        <v>37</v>
      </c>
      <c r="T27" s="17" t="n">
        <v>1800</v>
      </c>
    </row>
    <row r="28" customFormat="false" ht="12.75" hidden="false" customHeight="false" outlineLevel="0" collapsed="false">
      <c r="A28" s="0" t="s">
        <v>23</v>
      </c>
      <c r="B28" s="0" t="n">
        <v>196341418</v>
      </c>
      <c r="C28" s="0" t="s">
        <v>24</v>
      </c>
      <c r="D28" s="0" t="s">
        <v>25</v>
      </c>
      <c r="E28" s="0" t="s">
        <v>26</v>
      </c>
      <c r="F28" s="0" t="s">
        <v>27</v>
      </c>
      <c r="G28" s="0" t="s">
        <v>28</v>
      </c>
      <c r="H28" s="0" t="s">
        <v>29</v>
      </c>
      <c r="I28" s="0" t="n">
        <v>6091</v>
      </c>
      <c r="J28" s="15" t="n">
        <v>40939</v>
      </c>
      <c r="K28" s="16"/>
      <c r="L28" s="16"/>
      <c r="M28" s="6"/>
      <c r="N28" s="17" t="n">
        <v>1800</v>
      </c>
      <c r="O28" s="5"/>
      <c r="P28" s="5"/>
      <c r="Q28" s="5"/>
      <c r="R28" s="5" t="s">
        <v>53</v>
      </c>
      <c r="S28" s="5" t="n">
        <v>37</v>
      </c>
      <c r="T28" s="17" t="n">
        <v>1800</v>
      </c>
    </row>
    <row r="29" customFormat="false" ht="12.75" hidden="false" customHeight="false" outlineLevel="0" collapsed="false">
      <c r="A29" s="0" t="s">
        <v>23</v>
      </c>
      <c r="B29" s="0" t="n">
        <v>196341418</v>
      </c>
      <c r="C29" s="0" t="s">
        <v>24</v>
      </c>
      <c r="D29" s="0" t="s">
        <v>25</v>
      </c>
      <c r="E29" s="0" t="s">
        <v>26</v>
      </c>
      <c r="F29" s="0" t="s">
        <v>27</v>
      </c>
      <c r="G29" s="0" t="s">
        <v>28</v>
      </c>
      <c r="H29" s="0" t="s">
        <v>29</v>
      </c>
      <c r="I29" s="0" t="n">
        <v>6091</v>
      </c>
      <c r="J29" s="15" t="n">
        <v>40939</v>
      </c>
      <c r="K29" s="16"/>
      <c r="L29" s="16"/>
      <c r="M29" s="6"/>
      <c r="N29" s="17" t="n">
        <v>2100</v>
      </c>
      <c r="O29" s="5"/>
      <c r="P29" s="5"/>
      <c r="Q29" s="5"/>
      <c r="R29" s="5" t="s">
        <v>54</v>
      </c>
      <c r="S29" s="5" t="n">
        <v>37</v>
      </c>
      <c r="T29" s="17" t="n">
        <v>2100</v>
      </c>
      <c r="U29" s="19" t="s">
        <v>55</v>
      </c>
    </row>
    <row r="30" customFormat="false" ht="12.75" hidden="false" customHeight="false" outlineLevel="0" collapsed="false">
      <c r="A30" s="0" t="s">
        <v>23</v>
      </c>
      <c r="B30" s="0" t="n">
        <v>196341418</v>
      </c>
      <c r="C30" s="0" t="s">
        <v>24</v>
      </c>
      <c r="D30" s="0" t="s">
        <v>25</v>
      </c>
      <c r="E30" s="0" t="s">
        <v>26</v>
      </c>
      <c r="F30" s="0" t="s">
        <v>27</v>
      </c>
      <c r="G30" s="0" t="s">
        <v>28</v>
      </c>
      <c r="H30" s="0" t="s">
        <v>29</v>
      </c>
      <c r="I30" s="0" t="n">
        <v>6091</v>
      </c>
      <c r="J30" s="15" t="n">
        <v>40945</v>
      </c>
      <c r="K30" s="16"/>
      <c r="L30" s="16"/>
      <c r="M30" s="6"/>
      <c r="N30" s="17" t="n">
        <v>1800</v>
      </c>
      <c r="O30" s="5"/>
      <c r="P30" s="5"/>
      <c r="Q30" s="5"/>
      <c r="R30" s="5" t="s">
        <v>56</v>
      </c>
      <c r="S30" s="5" t="n">
        <v>38</v>
      </c>
      <c r="T30" s="17" t="n">
        <v>1800</v>
      </c>
    </row>
    <row r="31" customFormat="false" ht="12.75" hidden="false" customHeight="false" outlineLevel="0" collapsed="false">
      <c r="A31" s="0" t="s">
        <v>23</v>
      </c>
      <c r="B31" s="0" t="n">
        <v>196341418</v>
      </c>
      <c r="C31" s="0" t="s">
        <v>24</v>
      </c>
      <c r="D31" s="0" t="s">
        <v>25</v>
      </c>
      <c r="E31" s="0" t="s">
        <v>26</v>
      </c>
      <c r="F31" s="0" t="s">
        <v>27</v>
      </c>
      <c r="G31" s="0" t="s">
        <v>28</v>
      </c>
      <c r="H31" s="0" t="s">
        <v>29</v>
      </c>
      <c r="I31" s="0" t="n">
        <v>6091</v>
      </c>
      <c r="J31" s="15" t="n">
        <v>40947</v>
      </c>
      <c r="K31" s="16"/>
      <c r="L31" s="16"/>
      <c r="M31" s="6"/>
      <c r="N31" s="17" t="n">
        <v>1800</v>
      </c>
      <c r="O31" s="5"/>
      <c r="P31" s="5"/>
      <c r="Q31" s="5"/>
      <c r="R31" s="5" t="s">
        <v>57</v>
      </c>
      <c r="S31" s="5" t="n">
        <v>41</v>
      </c>
      <c r="T31" s="17" t="n">
        <v>1800</v>
      </c>
    </row>
    <row r="32" customFormat="false" ht="12.75" hidden="false" customHeight="false" outlineLevel="0" collapsed="false">
      <c r="A32" s="0" t="s">
        <v>23</v>
      </c>
      <c r="B32" s="0" t="n">
        <v>196341418</v>
      </c>
      <c r="C32" s="0" t="s">
        <v>24</v>
      </c>
      <c r="D32" s="0" t="s">
        <v>25</v>
      </c>
      <c r="E32" s="0" t="s">
        <v>26</v>
      </c>
      <c r="F32" s="0" t="s">
        <v>27</v>
      </c>
      <c r="G32" s="0" t="s">
        <v>28</v>
      </c>
      <c r="H32" s="0" t="s">
        <v>29</v>
      </c>
      <c r="I32" s="0" t="n">
        <v>6091</v>
      </c>
      <c r="J32" s="15" t="n">
        <v>40949</v>
      </c>
      <c r="K32" s="16"/>
      <c r="L32" s="16"/>
      <c r="M32" s="6"/>
      <c r="N32" s="17" t="n">
        <v>1800</v>
      </c>
      <c r="O32" s="5"/>
      <c r="P32" s="5"/>
      <c r="Q32" s="5"/>
      <c r="R32" s="5" t="s">
        <v>58</v>
      </c>
      <c r="S32" s="5" t="n">
        <v>42</v>
      </c>
      <c r="T32" s="17" t="n">
        <v>1800</v>
      </c>
    </row>
    <row r="33" customFormat="false" ht="12.75" hidden="false" customHeight="false" outlineLevel="0" collapsed="false">
      <c r="A33" s="0" t="s">
        <v>23</v>
      </c>
      <c r="B33" s="0" t="n">
        <v>196341418</v>
      </c>
      <c r="C33" s="0" t="s">
        <v>24</v>
      </c>
      <c r="D33" s="0" t="s">
        <v>25</v>
      </c>
      <c r="E33" s="0" t="s">
        <v>26</v>
      </c>
      <c r="F33" s="0" t="s">
        <v>27</v>
      </c>
      <c r="G33" s="0" t="s">
        <v>28</v>
      </c>
      <c r="H33" s="0" t="s">
        <v>29</v>
      </c>
      <c r="I33" s="0" t="n">
        <v>6091</v>
      </c>
      <c r="J33" s="15" t="n">
        <v>40953</v>
      </c>
      <c r="K33" s="16"/>
      <c r="L33" s="16"/>
      <c r="M33" s="6"/>
      <c r="N33" s="17" t="n">
        <v>1800</v>
      </c>
      <c r="O33" s="5"/>
      <c r="P33" s="5"/>
      <c r="Q33" s="5"/>
      <c r="R33" s="5" t="s">
        <v>59</v>
      </c>
      <c r="S33" s="5" t="n">
        <v>44</v>
      </c>
      <c r="T33" s="17" t="n">
        <v>1800</v>
      </c>
    </row>
    <row r="34" customFormat="false" ht="12.75" hidden="false" customHeight="false" outlineLevel="0" collapsed="false">
      <c r="A34" s="0" t="s">
        <v>23</v>
      </c>
      <c r="B34" s="0" t="n">
        <v>196341418</v>
      </c>
      <c r="C34" s="0" t="s">
        <v>24</v>
      </c>
      <c r="D34" s="0" t="s">
        <v>25</v>
      </c>
      <c r="E34" s="0" t="s">
        <v>26</v>
      </c>
      <c r="F34" s="0" t="s">
        <v>27</v>
      </c>
      <c r="G34" s="0" t="s">
        <v>28</v>
      </c>
      <c r="H34" s="0" t="s">
        <v>29</v>
      </c>
      <c r="I34" s="0" t="n">
        <v>6091</v>
      </c>
      <c r="J34" s="15" t="n">
        <v>40953</v>
      </c>
      <c r="K34" s="16"/>
      <c r="L34" s="16"/>
      <c r="M34" s="6"/>
      <c r="N34" s="17" t="n">
        <v>1800</v>
      </c>
      <c r="O34" s="5"/>
      <c r="P34" s="5"/>
      <c r="Q34" s="5"/>
      <c r="R34" s="5" t="s">
        <v>60</v>
      </c>
      <c r="S34" s="5" t="n">
        <v>44</v>
      </c>
      <c r="T34" s="17" t="n">
        <v>1800</v>
      </c>
    </row>
    <row r="35" customFormat="false" ht="12.75" hidden="false" customHeight="false" outlineLevel="0" collapsed="false">
      <c r="A35" s="0" t="s">
        <v>23</v>
      </c>
      <c r="B35" s="0" t="n">
        <v>196341418</v>
      </c>
      <c r="C35" s="0" t="s">
        <v>24</v>
      </c>
      <c r="D35" s="0" t="s">
        <v>25</v>
      </c>
      <c r="E35" s="0" t="s">
        <v>26</v>
      </c>
      <c r="F35" s="0" t="s">
        <v>27</v>
      </c>
      <c r="G35" s="0" t="s">
        <v>28</v>
      </c>
      <c r="H35" s="0" t="s">
        <v>29</v>
      </c>
      <c r="I35" s="0" t="n">
        <v>6091</v>
      </c>
      <c r="J35" s="15" t="n">
        <v>40966</v>
      </c>
      <c r="K35" s="16"/>
      <c r="L35" s="16"/>
      <c r="M35" s="6"/>
      <c r="N35" s="17" t="n">
        <v>1000</v>
      </c>
      <c r="O35" s="5"/>
      <c r="P35" s="5"/>
      <c r="Q35" s="5"/>
      <c r="R35" s="5" t="s">
        <v>61</v>
      </c>
      <c r="S35" s="5" t="n">
        <v>48</v>
      </c>
      <c r="T35" s="17" t="n">
        <v>1000</v>
      </c>
    </row>
    <row r="36" customFormat="false" ht="12.75" hidden="false" customHeight="false" outlineLevel="0" collapsed="false">
      <c r="J36" s="15" t="n">
        <v>40966</v>
      </c>
      <c r="K36" s="16"/>
      <c r="L36" s="16"/>
      <c r="M36" s="6"/>
      <c r="N36" s="17" t="n">
        <v>2000</v>
      </c>
      <c r="O36" s="5"/>
      <c r="P36" s="5"/>
      <c r="Q36" s="5"/>
      <c r="R36" s="5" t="s">
        <v>62</v>
      </c>
      <c r="S36" s="5" t="n">
        <v>48</v>
      </c>
      <c r="T36" s="17" t="n">
        <v>2000</v>
      </c>
    </row>
    <row r="37" customFormat="false" ht="12.75" hidden="false" customHeight="false" outlineLevel="0" collapsed="false">
      <c r="J37" s="15" t="n">
        <v>40967</v>
      </c>
      <c r="K37" s="16"/>
      <c r="L37" s="16"/>
      <c r="M37" s="6"/>
      <c r="N37" s="17" t="n">
        <v>1800</v>
      </c>
      <c r="O37" s="5"/>
      <c r="P37" s="5"/>
      <c r="Q37" s="5"/>
      <c r="R37" s="5" t="s">
        <v>63</v>
      </c>
      <c r="S37" s="5" t="n">
        <v>49</v>
      </c>
      <c r="T37" s="17" t="n">
        <v>1800</v>
      </c>
    </row>
    <row r="38" customFormat="false" ht="12.75" hidden="false" customHeight="false" outlineLevel="0" collapsed="false">
      <c r="J38" s="15" t="n">
        <v>40974</v>
      </c>
      <c r="K38" s="16"/>
      <c r="L38" s="16"/>
      <c r="M38" s="6"/>
      <c r="N38" s="17" t="n">
        <v>2100</v>
      </c>
      <c r="O38" s="5"/>
      <c r="P38" s="5"/>
      <c r="Q38" s="5"/>
      <c r="R38" s="5" t="s">
        <v>64</v>
      </c>
      <c r="S38" s="5" t="n">
        <v>52</v>
      </c>
      <c r="T38" s="17" t="n">
        <v>2100</v>
      </c>
    </row>
    <row r="39" customFormat="false" ht="12.75" hidden="false" customHeight="false" outlineLevel="0" collapsed="false">
      <c r="J39" s="15" t="n">
        <v>40974</v>
      </c>
      <c r="K39" s="16"/>
      <c r="L39" s="16"/>
      <c r="M39" s="6"/>
      <c r="N39" s="17" t="n">
        <v>4600</v>
      </c>
      <c r="O39" s="5"/>
      <c r="P39" s="5"/>
      <c r="Q39" s="5"/>
      <c r="R39" s="5" t="s">
        <v>65</v>
      </c>
      <c r="S39" s="5" t="n">
        <v>52</v>
      </c>
      <c r="T39" s="17" t="n">
        <v>4600</v>
      </c>
    </row>
    <row r="40" customFormat="false" ht="12.75" hidden="false" customHeight="false" outlineLevel="0" collapsed="false">
      <c r="J40" s="15" t="n">
        <v>41011</v>
      </c>
      <c r="K40" s="16"/>
      <c r="L40" s="16"/>
      <c r="M40" s="6"/>
      <c r="N40" s="17" t="n">
        <v>1800</v>
      </c>
      <c r="O40" s="5"/>
      <c r="P40" s="5"/>
      <c r="Q40" s="5"/>
      <c r="R40" s="5" t="s">
        <v>66</v>
      </c>
      <c r="S40" s="5" t="n">
        <v>55</v>
      </c>
      <c r="T40" s="17" t="n">
        <v>1800</v>
      </c>
    </row>
    <row r="41" customFormat="false" ht="12.75" hidden="false" customHeight="false" outlineLevel="0" collapsed="false">
      <c r="J41" s="15" t="n">
        <v>41039</v>
      </c>
      <c r="K41" s="5"/>
      <c r="L41" s="5"/>
      <c r="M41" s="6"/>
      <c r="N41" s="20" t="n">
        <v>300</v>
      </c>
      <c r="O41" s="5"/>
      <c r="P41" s="5"/>
      <c r="Q41" s="5"/>
      <c r="R41" s="21" t="s">
        <v>67</v>
      </c>
      <c r="S41" s="21" t="n">
        <v>58</v>
      </c>
      <c r="T41" s="20" t="n">
        <v>300</v>
      </c>
    </row>
    <row r="42" customFormat="false" ht="12.75" hidden="false" customHeight="false" outlineLevel="0" collapsed="false">
      <c r="J42" s="15" t="n">
        <v>41039</v>
      </c>
      <c r="K42" s="16"/>
      <c r="L42" s="16"/>
      <c r="M42" s="6"/>
      <c r="N42" s="17" t="n">
        <v>300</v>
      </c>
      <c r="O42" s="5"/>
      <c r="P42" s="5"/>
      <c r="Q42" s="5"/>
      <c r="R42" s="5" t="s">
        <v>68</v>
      </c>
      <c r="S42" s="5" t="n">
        <v>58</v>
      </c>
      <c r="T42" s="17" t="n">
        <v>300</v>
      </c>
    </row>
    <row r="43" customFormat="false" ht="12.75" hidden="false" customHeight="false" outlineLevel="0" collapsed="false">
      <c r="A43" s="0" t="s">
        <v>23</v>
      </c>
      <c r="B43" s="0" t="n">
        <v>196341418</v>
      </c>
      <c r="C43" s="0" t="s">
        <v>24</v>
      </c>
      <c r="D43" s="0" t="s">
        <v>25</v>
      </c>
      <c r="E43" s="0" t="s">
        <v>26</v>
      </c>
      <c r="F43" s="0" t="s">
        <v>27</v>
      </c>
      <c r="G43" s="0" t="s">
        <v>28</v>
      </c>
      <c r="H43" s="0" t="s">
        <v>29</v>
      </c>
      <c r="I43" s="0" t="n">
        <v>6091</v>
      </c>
      <c r="J43" s="15" t="n">
        <v>41043</v>
      </c>
      <c r="K43" s="16"/>
      <c r="L43" s="16"/>
      <c r="M43" s="6"/>
      <c r="N43" s="17" t="n">
        <v>300</v>
      </c>
      <c r="O43" s="5"/>
      <c r="P43" s="5"/>
      <c r="Q43" s="5"/>
      <c r="R43" s="5" t="s">
        <v>69</v>
      </c>
      <c r="S43" s="5" t="n">
        <v>59</v>
      </c>
      <c r="T43" s="17" t="n">
        <v>300</v>
      </c>
    </row>
    <row r="44" customFormat="false" ht="12.75" hidden="false" customHeight="false" outlineLevel="0" collapsed="false">
      <c r="J44" s="15" t="n">
        <v>41050</v>
      </c>
      <c r="K44" s="16"/>
      <c r="L44" s="16"/>
      <c r="M44" s="6"/>
      <c r="N44" s="17" t="n">
        <v>300</v>
      </c>
      <c r="O44" s="5"/>
      <c r="P44" s="5"/>
      <c r="Q44" s="5"/>
      <c r="R44" s="21" t="s">
        <v>70</v>
      </c>
      <c r="S44" s="5" t="n">
        <v>60</v>
      </c>
      <c r="T44" s="17" t="n">
        <v>300</v>
      </c>
    </row>
    <row r="45" customFormat="false" ht="12.75" hidden="false" customHeight="false" outlineLevel="0" collapsed="false">
      <c r="J45" s="15" t="n">
        <v>41078</v>
      </c>
      <c r="K45" s="5"/>
      <c r="L45" s="5"/>
      <c r="M45" s="6"/>
      <c r="N45" s="20" t="n">
        <v>300</v>
      </c>
      <c r="O45" s="5"/>
      <c r="P45" s="5"/>
      <c r="Q45" s="5"/>
      <c r="R45" s="21" t="s">
        <v>71</v>
      </c>
      <c r="S45" s="21" t="n">
        <v>70</v>
      </c>
      <c r="T45" s="17" t="n">
        <v>300</v>
      </c>
    </row>
    <row r="46" customFormat="false" ht="12.75" hidden="false" customHeight="false" outlineLevel="0" collapsed="false">
      <c r="J46" s="15" t="n">
        <v>41085</v>
      </c>
      <c r="K46" s="5"/>
      <c r="L46" s="5"/>
      <c r="M46" s="6"/>
      <c r="N46" s="20" t="n">
        <v>300</v>
      </c>
      <c r="O46" s="5"/>
      <c r="P46" s="5"/>
      <c r="Q46" s="5"/>
      <c r="R46" s="21" t="s">
        <v>72</v>
      </c>
      <c r="S46" s="21" t="n">
        <v>71</v>
      </c>
      <c r="T46" s="17" t="n">
        <v>300</v>
      </c>
    </row>
    <row r="47" customFormat="false" ht="13.5" hidden="false" customHeight="false" outlineLevel="0" collapsed="false">
      <c r="J47" s="22"/>
      <c r="K47" s="23"/>
      <c r="L47" s="23"/>
      <c r="M47" s="24"/>
      <c r="N47" s="25"/>
      <c r="O47" s="26"/>
      <c r="P47" s="26"/>
      <c r="Q47" s="26"/>
      <c r="R47" s="27"/>
      <c r="S47" s="26"/>
      <c r="T47" s="25"/>
    </row>
    <row r="48" customFormat="false" ht="13.5" hidden="false" customHeight="false" outlineLevel="0" collapsed="false">
      <c r="J48" s="28" t="s">
        <v>73</v>
      </c>
      <c r="K48" s="29"/>
      <c r="L48" s="29"/>
      <c r="M48" s="30"/>
      <c r="N48" s="31" t="n">
        <f aca="false">SUM(N5:N46)</f>
        <v>58400</v>
      </c>
      <c r="O48" s="32"/>
      <c r="P48" s="32"/>
      <c r="Q48" s="32"/>
      <c r="R48" s="33"/>
      <c r="S48" s="34" t="s">
        <v>74</v>
      </c>
      <c r="T48" s="31" t="n">
        <f aca="false">SUM(T5:T46)</f>
        <v>58400</v>
      </c>
    </row>
    <row r="49" customFormat="false" ht="25.5" hidden="false" customHeight="true" outlineLevel="0" collapsed="false">
      <c r="J49" s="35"/>
      <c r="K49" s="23"/>
      <c r="L49" s="23"/>
      <c r="M49" s="24"/>
      <c r="N49" s="25"/>
      <c r="O49" s="26"/>
      <c r="P49" s="26"/>
      <c r="Q49" s="26"/>
      <c r="R49" s="26"/>
      <c r="S49" s="26"/>
      <c r="T49" s="25"/>
    </row>
    <row r="50" s="36" customFormat="true" ht="12.75" hidden="false" customHeight="false" outlineLevel="0" collapsed="false">
      <c r="A50" s="36" t="s">
        <v>23</v>
      </c>
      <c r="B50" s="36" t="n">
        <v>196341418</v>
      </c>
      <c r="C50" s="36" t="s">
        <v>24</v>
      </c>
      <c r="D50" s="36" t="s">
        <v>25</v>
      </c>
      <c r="E50" s="36" t="s">
        <v>26</v>
      </c>
      <c r="F50" s="36" t="s">
        <v>27</v>
      </c>
      <c r="G50" s="36" t="s">
        <v>28</v>
      </c>
      <c r="H50" s="36" t="s">
        <v>29</v>
      </c>
      <c r="I50" s="36" t="n">
        <v>6105</v>
      </c>
      <c r="J50" s="37" t="n">
        <v>40757</v>
      </c>
      <c r="K50" s="38"/>
      <c r="L50" s="38"/>
      <c r="M50" s="39"/>
      <c r="N50" s="20" t="n">
        <v>-355</v>
      </c>
      <c r="O50" s="21"/>
      <c r="P50" s="21"/>
      <c r="Q50" s="21"/>
      <c r="R50" s="20" t="s">
        <v>75</v>
      </c>
      <c r="S50" s="21" t="n">
        <v>1</v>
      </c>
      <c r="T50" s="20" t="n">
        <v>-355</v>
      </c>
      <c r="W50" s="0"/>
      <c r="X50" s="0"/>
    </row>
    <row r="51" customFormat="false" ht="12.75" hidden="false" customHeight="false" outlineLevel="0" collapsed="false">
      <c r="A51" s="0" t="s">
        <v>23</v>
      </c>
      <c r="B51" s="0" t="n">
        <v>196341418</v>
      </c>
      <c r="C51" s="0" t="s">
        <v>24</v>
      </c>
      <c r="D51" s="0" t="s">
        <v>25</v>
      </c>
      <c r="E51" s="0" t="s">
        <v>26</v>
      </c>
      <c r="F51" s="0" t="s">
        <v>27</v>
      </c>
      <c r="G51" s="0" t="s">
        <v>28</v>
      </c>
      <c r="H51" s="0" t="s">
        <v>29</v>
      </c>
      <c r="I51" s="0" t="n">
        <v>6105</v>
      </c>
      <c r="J51" s="15" t="n">
        <v>40757</v>
      </c>
      <c r="K51" s="16"/>
      <c r="L51" s="16"/>
      <c r="M51" s="6"/>
      <c r="N51" s="17" t="n">
        <v>-353.81</v>
      </c>
      <c r="O51" s="5"/>
      <c r="P51" s="5"/>
      <c r="Q51" s="5"/>
      <c r="R51" s="6" t="s">
        <v>76</v>
      </c>
      <c r="S51" s="5" t="n">
        <v>2</v>
      </c>
      <c r="T51" s="17" t="n">
        <v>-353.81</v>
      </c>
      <c r="W51" s="19"/>
    </row>
    <row r="52" customFormat="false" ht="12.75" hidden="false" customHeight="false" outlineLevel="0" collapsed="false">
      <c r="A52" s="0" t="s">
        <v>23</v>
      </c>
      <c r="B52" s="0" t="n">
        <v>196341418</v>
      </c>
      <c r="C52" s="0" t="s">
        <v>24</v>
      </c>
      <c r="D52" s="0" t="s">
        <v>25</v>
      </c>
      <c r="E52" s="0" t="s">
        <v>26</v>
      </c>
      <c r="F52" s="0" t="s">
        <v>27</v>
      </c>
      <c r="G52" s="0" t="s">
        <v>28</v>
      </c>
      <c r="H52" s="0" t="s">
        <v>29</v>
      </c>
      <c r="I52" s="0" t="n">
        <v>6105</v>
      </c>
      <c r="J52" s="15" t="n">
        <v>40777</v>
      </c>
      <c r="K52" s="16"/>
      <c r="L52" s="16"/>
      <c r="M52" s="6"/>
      <c r="N52" s="17" t="n">
        <v>-1476</v>
      </c>
      <c r="O52" s="5"/>
      <c r="P52" s="5"/>
      <c r="Q52" s="5"/>
      <c r="R52" s="6" t="s">
        <v>77</v>
      </c>
      <c r="S52" s="5" t="n">
        <v>3</v>
      </c>
      <c r="T52" s="17" t="n">
        <v>-1476</v>
      </c>
      <c r="W52" s="19"/>
    </row>
    <row r="53" customFormat="false" ht="12.75" hidden="false" customHeight="false" outlineLevel="0" collapsed="false">
      <c r="A53" s="0" t="s">
        <v>23</v>
      </c>
      <c r="B53" s="0" t="n">
        <v>196341418</v>
      </c>
      <c r="C53" s="0" t="s">
        <v>24</v>
      </c>
      <c r="D53" s="0" t="s">
        <v>25</v>
      </c>
      <c r="E53" s="0" t="s">
        <v>26</v>
      </c>
      <c r="F53" s="0" t="s">
        <v>27</v>
      </c>
      <c r="G53" s="0" t="s">
        <v>28</v>
      </c>
      <c r="H53" s="0" t="s">
        <v>29</v>
      </c>
      <c r="I53" s="0" t="n">
        <v>6105</v>
      </c>
      <c r="J53" s="15" t="n">
        <v>40785</v>
      </c>
      <c r="K53" s="16"/>
      <c r="L53" s="16"/>
      <c r="M53" s="6"/>
      <c r="N53" s="17" t="n">
        <v>-1362</v>
      </c>
      <c r="O53" s="5"/>
      <c r="P53" s="5"/>
      <c r="Q53" s="5"/>
      <c r="R53" s="6" t="s">
        <v>78</v>
      </c>
      <c r="S53" s="5" t="n">
        <v>4</v>
      </c>
      <c r="T53" s="17" t="n">
        <v>-1362</v>
      </c>
      <c r="W53" s="19"/>
    </row>
    <row r="54" customFormat="false" ht="12.75" hidden="false" customHeight="false" outlineLevel="0" collapsed="false">
      <c r="A54" s="0" t="s">
        <v>23</v>
      </c>
      <c r="B54" s="0" t="n">
        <v>196341418</v>
      </c>
      <c r="C54" s="0" t="s">
        <v>24</v>
      </c>
      <c r="D54" s="0" t="s">
        <v>25</v>
      </c>
      <c r="E54" s="0" t="s">
        <v>26</v>
      </c>
      <c r="F54" s="0" t="s">
        <v>27</v>
      </c>
      <c r="G54" s="0" t="s">
        <v>28</v>
      </c>
      <c r="H54" s="0" t="s">
        <v>29</v>
      </c>
      <c r="I54" s="0" t="n">
        <v>6105</v>
      </c>
      <c r="J54" s="15" t="n">
        <v>40785</v>
      </c>
      <c r="K54" s="16"/>
      <c r="L54" s="16"/>
      <c r="M54" s="6"/>
      <c r="N54" s="17" t="n">
        <v>-20</v>
      </c>
      <c r="O54" s="5"/>
      <c r="P54" s="5"/>
      <c r="Q54" s="5"/>
      <c r="R54" s="6" t="s">
        <v>79</v>
      </c>
      <c r="S54" s="5" t="n">
        <v>5</v>
      </c>
      <c r="T54" s="17" t="n">
        <v>-20</v>
      </c>
      <c r="W54" s="19"/>
    </row>
    <row r="55" customFormat="false" ht="12.75" hidden="false" customHeight="false" outlineLevel="0" collapsed="false">
      <c r="A55" s="0" t="s">
        <v>23</v>
      </c>
      <c r="B55" s="0" t="n">
        <v>196341418</v>
      </c>
      <c r="C55" s="0" t="s">
        <v>24</v>
      </c>
      <c r="D55" s="0" t="s">
        <v>25</v>
      </c>
      <c r="E55" s="0" t="s">
        <v>26</v>
      </c>
      <c r="F55" s="0" t="s">
        <v>27</v>
      </c>
      <c r="G55" s="0" t="s">
        <v>28</v>
      </c>
      <c r="H55" s="0" t="s">
        <v>29</v>
      </c>
      <c r="I55" s="0" t="n">
        <v>6105</v>
      </c>
      <c r="J55" s="15" t="n">
        <v>40802</v>
      </c>
      <c r="K55" s="16"/>
      <c r="L55" s="16"/>
      <c r="M55" s="6"/>
      <c r="N55" s="17" t="n">
        <v>-239</v>
      </c>
      <c r="O55" s="5"/>
      <c r="P55" s="5"/>
      <c r="Q55" s="5"/>
      <c r="R55" s="6" t="s">
        <v>80</v>
      </c>
      <c r="S55" s="5" t="n">
        <v>6</v>
      </c>
      <c r="T55" s="17" t="n">
        <v>-239</v>
      </c>
      <c r="W55" s="19"/>
    </row>
    <row r="56" customFormat="false" ht="12.75" hidden="false" customHeight="false" outlineLevel="0" collapsed="false">
      <c r="A56" s="0" t="s">
        <v>23</v>
      </c>
      <c r="B56" s="0" t="n">
        <v>196341418</v>
      </c>
      <c r="C56" s="0" t="s">
        <v>24</v>
      </c>
      <c r="D56" s="0" t="s">
        <v>25</v>
      </c>
      <c r="E56" s="0" t="s">
        <v>26</v>
      </c>
      <c r="F56" s="0" t="s">
        <v>27</v>
      </c>
      <c r="G56" s="0" t="s">
        <v>28</v>
      </c>
      <c r="H56" s="0" t="s">
        <v>29</v>
      </c>
      <c r="I56" s="0" t="n">
        <v>6105</v>
      </c>
      <c r="J56" s="15" t="n">
        <v>40816</v>
      </c>
      <c r="K56" s="16"/>
      <c r="L56" s="16"/>
      <c r="M56" s="6"/>
      <c r="N56" s="17" t="n">
        <v>-4712</v>
      </c>
      <c r="O56" s="5"/>
      <c r="P56" s="5"/>
      <c r="Q56" s="5"/>
      <c r="R56" s="6" t="s">
        <v>81</v>
      </c>
      <c r="S56" s="5" t="n">
        <v>7</v>
      </c>
      <c r="T56" s="17" t="n">
        <v>-4712</v>
      </c>
    </row>
    <row r="57" customFormat="false" ht="12.75" hidden="false" customHeight="false" outlineLevel="0" collapsed="false">
      <c r="A57" s="0" t="s">
        <v>23</v>
      </c>
      <c r="B57" s="0" t="n">
        <v>196341418</v>
      </c>
      <c r="C57" s="0" t="s">
        <v>24</v>
      </c>
      <c r="D57" s="0" t="s">
        <v>25</v>
      </c>
      <c r="E57" s="0" t="s">
        <v>26</v>
      </c>
      <c r="F57" s="0" t="s">
        <v>27</v>
      </c>
      <c r="G57" s="0" t="s">
        <v>28</v>
      </c>
      <c r="H57" s="0" t="s">
        <v>29</v>
      </c>
      <c r="I57" s="0" t="n">
        <v>6091</v>
      </c>
      <c r="J57" s="15" t="n">
        <v>40840</v>
      </c>
      <c r="K57" s="16"/>
      <c r="L57" s="16"/>
      <c r="M57" s="6"/>
      <c r="N57" s="17" t="n">
        <v>-386.3</v>
      </c>
      <c r="O57" s="5"/>
      <c r="P57" s="5"/>
      <c r="Q57" s="5"/>
      <c r="R57" s="5" t="s">
        <v>82</v>
      </c>
      <c r="S57" s="5" t="n">
        <v>10</v>
      </c>
      <c r="T57" s="17" t="n">
        <v>-386.3</v>
      </c>
    </row>
    <row r="58" customFormat="false" ht="12.75" hidden="false" customHeight="false" outlineLevel="0" collapsed="false">
      <c r="A58" s="0" t="s">
        <v>23</v>
      </c>
      <c r="B58" s="0" t="n">
        <v>196341418</v>
      </c>
      <c r="C58" s="0" t="s">
        <v>24</v>
      </c>
      <c r="D58" s="0" t="s">
        <v>25</v>
      </c>
      <c r="E58" s="0" t="s">
        <v>26</v>
      </c>
      <c r="F58" s="0" t="s">
        <v>27</v>
      </c>
      <c r="G58" s="0" t="s">
        <v>28</v>
      </c>
      <c r="H58" s="0" t="s">
        <v>29</v>
      </c>
      <c r="I58" s="0" t="n">
        <v>6105</v>
      </c>
      <c r="J58" s="15" t="n">
        <v>40840</v>
      </c>
      <c r="K58" s="16"/>
      <c r="L58" s="16"/>
      <c r="M58" s="6"/>
      <c r="N58" s="17" t="n">
        <v>-1336.9</v>
      </c>
      <c r="O58" s="5"/>
      <c r="P58" s="5"/>
      <c r="Q58" s="5"/>
      <c r="R58" s="5" t="s">
        <v>83</v>
      </c>
      <c r="S58" s="5" t="n">
        <v>11</v>
      </c>
      <c r="T58" s="17" t="n">
        <v>-1336.9</v>
      </c>
    </row>
    <row r="59" s="36" customFormat="true" ht="12.75" hidden="false" customHeight="false" outlineLevel="0" collapsed="false">
      <c r="A59" s="36" t="s">
        <v>23</v>
      </c>
      <c r="B59" s="36" t="n">
        <v>196341418</v>
      </c>
      <c r="C59" s="36" t="s">
        <v>24</v>
      </c>
      <c r="D59" s="36" t="s">
        <v>25</v>
      </c>
      <c r="E59" s="36" t="s">
        <v>26</v>
      </c>
      <c r="F59" s="36" t="s">
        <v>27</v>
      </c>
      <c r="G59" s="36" t="s">
        <v>28</v>
      </c>
      <c r="H59" s="36" t="s">
        <v>29</v>
      </c>
      <c r="I59" s="36" t="n">
        <v>6611</v>
      </c>
      <c r="J59" s="37" t="n">
        <v>40870</v>
      </c>
      <c r="K59" s="38"/>
      <c r="L59" s="38"/>
      <c r="M59" s="39"/>
      <c r="N59" s="20" t="n">
        <v>-1157</v>
      </c>
      <c r="O59" s="21"/>
      <c r="P59" s="21"/>
      <c r="Q59" s="21"/>
      <c r="R59" s="39" t="s">
        <v>77</v>
      </c>
      <c r="S59" s="21" t="n">
        <v>14</v>
      </c>
      <c r="T59" s="20" t="n">
        <v>-1157</v>
      </c>
      <c r="W59" s="40"/>
      <c r="X59" s="40"/>
    </row>
    <row r="60" customFormat="false" ht="12.75" hidden="false" customHeight="false" outlineLevel="0" collapsed="false">
      <c r="A60" s="0" t="s">
        <v>23</v>
      </c>
      <c r="B60" s="0" t="n">
        <v>196341418</v>
      </c>
      <c r="C60" s="0" t="s">
        <v>24</v>
      </c>
      <c r="D60" s="0" t="s">
        <v>25</v>
      </c>
      <c r="E60" s="0" t="s">
        <v>26</v>
      </c>
      <c r="F60" s="0" t="s">
        <v>27</v>
      </c>
      <c r="G60" s="0" t="s">
        <v>28</v>
      </c>
      <c r="H60" s="0" t="s">
        <v>29</v>
      </c>
      <c r="I60" s="0" t="n">
        <v>6091</v>
      </c>
      <c r="J60" s="15" t="n">
        <v>40878</v>
      </c>
      <c r="K60" s="16"/>
      <c r="L60" s="16"/>
      <c r="M60" s="6"/>
      <c r="N60" s="17" t="n">
        <v>-360</v>
      </c>
      <c r="O60" s="5"/>
      <c r="P60" s="5"/>
      <c r="Q60" s="5"/>
      <c r="R60" s="6" t="s">
        <v>84</v>
      </c>
      <c r="S60" s="5" t="n">
        <v>16</v>
      </c>
      <c r="T60" s="17" t="n">
        <v>-360</v>
      </c>
    </row>
    <row r="61" customFormat="false" ht="12.75" hidden="false" customHeight="false" outlineLevel="0" collapsed="false">
      <c r="A61" s="0" t="s">
        <v>23</v>
      </c>
      <c r="B61" s="0" t="n">
        <v>196341418</v>
      </c>
      <c r="C61" s="0" t="s">
        <v>24</v>
      </c>
      <c r="D61" s="0" t="s">
        <v>25</v>
      </c>
      <c r="E61" s="0" t="s">
        <v>26</v>
      </c>
      <c r="F61" s="0" t="s">
        <v>27</v>
      </c>
      <c r="G61" s="0" t="s">
        <v>28</v>
      </c>
      <c r="H61" s="0" t="s">
        <v>29</v>
      </c>
      <c r="I61" s="0" t="n">
        <v>6091</v>
      </c>
      <c r="J61" s="15" t="n">
        <v>40896</v>
      </c>
      <c r="K61" s="16"/>
      <c r="L61" s="16"/>
      <c r="M61" s="6"/>
      <c r="N61" s="17" t="n">
        <v>-3752.5</v>
      </c>
      <c r="O61" s="5"/>
      <c r="P61" s="5"/>
      <c r="Q61" s="5"/>
      <c r="R61" s="5" t="s">
        <v>85</v>
      </c>
      <c r="S61" s="5" t="n">
        <v>18</v>
      </c>
      <c r="T61" s="17" t="n">
        <v>-3752.5</v>
      </c>
    </row>
    <row r="62" customFormat="false" ht="12.75" hidden="false" customHeight="false" outlineLevel="0" collapsed="false">
      <c r="A62" s="0" t="s">
        <v>23</v>
      </c>
      <c r="B62" s="0" t="n">
        <v>196341418</v>
      </c>
      <c r="C62" s="0" t="s">
        <v>24</v>
      </c>
      <c r="D62" s="0" t="s">
        <v>25</v>
      </c>
      <c r="E62" s="0" t="s">
        <v>26</v>
      </c>
      <c r="F62" s="0" t="s">
        <v>27</v>
      </c>
      <c r="G62" s="0" t="s">
        <v>28</v>
      </c>
      <c r="H62" s="0" t="s">
        <v>29</v>
      </c>
      <c r="J62" s="15" t="n">
        <v>40899</v>
      </c>
      <c r="K62" s="16"/>
      <c r="L62" s="16"/>
      <c r="M62" s="6"/>
      <c r="N62" s="17" t="n">
        <v>-863.2</v>
      </c>
      <c r="O62" s="5"/>
      <c r="P62" s="5"/>
      <c r="Q62" s="5"/>
      <c r="R62" s="5" t="s">
        <v>86</v>
      </c>
      <c r="S62" s="5" t="n">
        <v>21</v>
      </c>
      <c r="T62" s="17" t="n">
        <v>-863.2</v>
      </c>
    </row>
    <row r="63" customFormat="false" ht="12.75" hidden="false" customHeight="false" outlineLevel="0" collapsed="false">
      <c r="A63" s="0" t="s">
        <v>23</v>
      </c>
      <c r="B63" s="0" t="n">
        <v>196341418</v>
      </c>
      <c r="C63" s="0" t="s">
        <v>24</v>
      </c>
      <c r="D63" s="0" t="s">
        <v>25</v>
      </c>
      <c r="E63" s="0" t="s">
        <v>26</v>
      </c>
      <c r="F63" s="0" t="s">
        <v>27</v>
      </c>
      <c r="G63" s="0" t="s">
        <v>28</v>
      </c>
      <c r="H63" s="0" t="s">
        <v>29</v>
      </c>
      <c r="I63" s="0" t="n">
        <v>6091</v>
      </c>
      <c r="J63" s="15" t="n">
        <v>40899</v>
      </c>
      <c r="K63" s="16"/>
      <c r="L63" s="16"/>
      <c r="M63" s="6"/>
      <c r="N63" s="17" t="n">
        <v>-649.5</v>
      </c>
      <c r="O63" s="5"/>
      <c r="P63" s="5"/>
      <c r="Q63" s="5"/>
      <c r="R63" s="5" t="s">
        <v>87</v>
      </c>
      <c r="S63" s="5" t="n">
        <v>22</v>
      </c>
      <c r="T63" s="17" t="n">
        <v>-649.5</v>
      </c>
    </row>
    <row r="64" customFormat="false" ht="12.75" hidden="false" customHeight="false" outlineLevel="0" collapsed="false">
      <c r="A64" s="0" t="s">
        <v>23</v>
      </c>
      <c r="B64" s="0" t="n">
        <v>196341418</v>
      </c>
      <c r="C64" s="0" t="s">
        <v>24</v>
      </c>
      <c r="D64" s="0" t="s">
        <v>25</v>
      </c>
      <c r="E64" s="0" t="s">
        <v>26</v>
      </c>
      <c r="F64" s="0" t="s">
        <v>27</v>
      </c>
      <c r="G64" s="0" t="s">
        <v>28</v>
      </c>
      <c r="H64" s="0" t="s">
        <v>29</v>
      </c>
      <c r="I64" s="0" t="n">
        <v>6611</v>
      </c>
      <c r="J64" s="15" t="n">
        <v>40899</v>
      </c>
      <c r="K64" s="16"/>
      <c r="L64" s="16"/>
      <c r="M64" s="6"/>
      <c r="N64" s="20" t="n">
        <v>-560</v>
      </c>
      <c r="O64" s="5"/>
      <c r="P64" s="5"/>
      <c r="Q64" s="5"/>
      <c r="R64" s="21" t="s">
        <v>88</v>
      </c>
      <c r="S64" s="21" t="n">
        <v>23</v>
      </c>
      <c r="T64" s="20" t="n">
        <v>-560</v>
      </c>
    </row>
    <row r="65" customFormat="false" ht="12.75" hidden="false" customHeight="false" outlineLevel="0" collapsed="false">
      <c r="A65" s="0" t="s">
        <v>23</v>
      </c>
      <c r="B65" s="0" t="n">
        <v>196341418</v>
      </c>
      <c r="C65" s="0" t="s">
        <v>24</v>
      </c>
      <c r="D65" s="0" t="s">
        <v>25</v>
      </c>
      <c r="E65" s="0" t="s">
        <v>26</v>
      </c>
      <c r="F65" s="0" t="s">
        <v>27</v>
      </c>
      <c r="G65" s="0" t="s">
        <v>28</v>
      </c>
      <c r="H65" s="0" t="s">
        <v>29</v>
      </c>
      <c r="I65" s="0" t="n">
        <v>6611</v>
      </c>
      <c r="J65" s="15" t="n">
        <v>40899</v>
      </c>
      <c r="K65" s="16"/>
      <c r="L65" s="16"/>
      <c r="M65" s="6"/>
      <c r="N65" s="17" t="n">
        <v>-350</v>
      </c>
      <c r="O65" s="5"/>
      <c r="P65" s="5"/>
      <c r="Q65" s="5"/>
      <c r="R65" s="5" t="s">
        <v>89</v>
      </c>
      <c r="S65" s="5" t="n">
        <v>24</v>
      </c>
      <c r="T65" s="17" t="n">
        <v>-350</v>
      </c>
    </row>
    <row r="66" customFormat="false" ht="12.75" hidden="false" customHeight="false" outlineLevel="0" collapsed="false">
      <c r="A66" s="0" t="s">
        <v>23</v>
      </c>
      <c r="B66" s="0" t="n">
        <v>196341418</v>
      </c>
      <c r="C66" s="0" t="s">
        <v>24</v>
      </c>
      <c r="D66" s="0" t="s">
        <v>25</v>
      </c>
      <c r="E66" s="0" t="s">
        <v>26</v>
      </c>
      <c r="F66" s="0" t="s">
        <v>27</v>
      </c>
      <c r="G66" s="0" t="s">
        <v>28</v>
      </c>
      <c r="H66" s="0" t="s">
        <v>29</v>
      </c>
      <c r="I66" s="0" t="n">
        <v>6611</v>
      </c>
      <c r="J66" s="15" t="n">
        <v>40907</v>
      </c>
      <c r="K66" s="16"/>
      <c r="L66" s="16"/>
      <c r="M66" s="6"/>
      <c r="N66" s="17" t="n">
        <v>-4803</v>
      </c>
      <c r="O66" s="5"/>
      <c r="P66" s="5"/>
      <c r="Q66" s="5"/>
      <c r="R66" s="5" t="s">
        <v>90</v>
      </c>
      <c r="S66" s="5" t="n">
        <v>28</v>
      </c>
      <c r="T66" s="17" t="n">
        <v>-4803</v>
      </c>
    </row>
    <row r="67" customFormat="false" ht="12.75" hidden="false" customHeight="false" outlineLevel="0" collapsed="false">
      <c r="A67" s="0" t="s">
        <v>23</v>
      </c>
      <c r="B67" s="0" t="n">
        <v>196341418</v>
      </c>
      <c r="C67" s="0" t="s">
        <v>24</v>
      </c>
      <c r="D67" s="0" t="s">
        <v>25</v>
      </c>
      <c r="E67" s="0" t="s">
        <v>26</v>
      </c>
      <c r="F67" s="0" t="s">
        <v>27</v>
      </c>
      <c r="G67" s="0" t="s">
        <v>28</v>
      </c>
      <c r="H67" s="0" t="s">
        <v>29</v>
      </c>
      <c r="I67" s="0" t="n">
        <v>6091</v>
      </c>
      <c r="J67" s="15" t="n">
        <v>40910</v>
      </c>
      <c r="K67" s="16"/>
      <c r="L67" s="16"/>
      <c r="M67" s="6"/>
      <c r="N67" s="17" t="n">
        <v>-1250</v>
      </c>
      <c r="O67" s="5"/>
      <c r="P67" s="5"/>
      <c r="Q67" s="5"/>
      <c r="R67" s="6" t="s">
        <v>91</v>
      </c>
      <c r="S67" s="5" t="n">
        <v>30</v>
      </c>
      <c r="T67" s="17" t="n">
        <v>-1250</v>
      </c>
    </row>
    <row r="68" customFormat="false" ht="12.75" hidden="false" customHeight="false" outlineLevel="0" collapsed="false">
      <c r="A68" s="0" t="s">
        <v>23</v>
      </c>
      <c r="B68" s="0" t="n">
        <v>196341418</v>
      </c>
      <c r="C68" s="0" t="s">
        <v>24</v>
      </c>
      <c r="D68" s="0" t="s">
        <v>25</v>
      </c>
      <c r="E68" s="0" t="s">
        <v>26</v>
      </c>
      <c r="F68" s="0" t="s">
        <v>27</v>
      </c>
      <c r="G68" s="0" t="s">
        <v>28</v>
      </c>
      <c r="H68" s="0" t="s">
        <v>29</v>
      </c>
      <c r="I68" s="0" t="n">
        <v>6611</v>
      </c>
      <c r="J68" s="15" t="n">
        <v>40912</v>
      </c>
      <c r="K68" s="16"/>
      <c r="L68" s="16"/>
      <c r="M68" s="6"/>
      <c r="N68" s="17" t="n">
        <v>-27000</v>
      </c>
      <c r="O68" s="5"/>
      <c r="P68" s="5"/>
      <c r="Q68" s="5"/>
      <c r="R68" s="6" t="s">
        <v>92</v>
      </c>
      <c r="S68" s="5" t="n">
        <v>31</v>
      </c>
      <c r="T68" s="20" t="n">
        <v>-27000</v>
      </c>
    </row>
    <row r="69" customFormat="false" ht="12.75" hidden="false" customHeight="false" outlineLevel="0" collapsed="false">
      <c r="A69" s="0" t="s">
        <v>23</v>
      </c>
      <c r="B69" s="0" t="n">
        <v>196341418</v>
      </c>
      <c r="C69" s="0" t="s">
        <v>24</v>
      </c>
      <c r="D69" s="0" t="s">
        <v>25</v>
      </c>
      <c r="E69" s="0" t="s">
        <v>26</v>
      </c>
      <c r="F69" s="0" t="s">
        <v>27</v>
      </c>
      <c r="G69" s="0" t="s">
        <v>28</v>
      </c>
      <c r="H69" s="0" t="s">
        <v>29</v>
      </c>
      <c r="I69" s="0" t="n">
        <v>6091</v>
      </c>
      <c r="J69" s="15" t="n">
        <v>40946</v>
      </c>
      <c r="K69" s="16"/>
      <c r="L69" s="16"/>
      <c r="M69" s="6"/>
      <c r="N69" s="17" t="n">
        <v>-5500</v>
      </c>
      <c r="O69" s="5"/>
      <c r="P69" s="5"/>
      <c r="Q69" s="5"/>
      <c r="R69" s="5" t="s">
        <v>93</v>
      </c>
      <c r="S69" s="5" t="n">
        <v>39</v>
      </c>
      <c r="T69" s="20" t="n">
        <v>-5500</v>
      </c>
    </row>
    <row r="70" customFormat="false" ht="12.75" hidden="false" customHeight="false" outlineLevel="0" collapsed="false">
      <c r="A70" s="0" t="s">
        <v>23</v>
      </c>
      <c r="B70" s="0" t="n">
        <v>196341418</v>
      </c>
      <c r="C70" s="0" t="s">
        <v>24</v>
      </c>
      <c r="D70" s="0" t="s">
        <v>25</v>
      </c>
      <c r="E70" s="0" t="s">
        <v>26</v>
      </c>
      <c r="F70" s="0" t="s">
        <v>27</v>
      </c>
      <c r="G70" s="0" t="s">
        <v>28</v>
      </c>
      <c r="H70" s="0" t="s">
        <v>29</v>
      </c>
      <c r="I70" s="0" t="n">
        <v>6611</v>
      </c>
      <c r="J70" s="15" t="n">
        <v>40946</v>
      </c>
      <c r="K70" s="16"/>
      <c r="L70" s="16"/>
      <c r="M70" s="6"/>
      <c r="N70" s="17" t="n">
        <v>-4500</v>
      </c>
      <c r="O70" s="5"/>
      <c r="P70" s="5"/>
      <c r="Q70" s="5"/>
      <c r="R70" s="5" t="s">
        <v>94</v>
      </c>
      <c r="S70" s="5" t="n">
        <v>40</v>
      </c>
      <c r="T70" s="20" t="n">
        <v>-4500</v>
      </c>
    </row>
    <row r="71" customFormat="false" ht="12.75" hidden="false" customHeight="false" outlineLevel="0" collapsed="false">
      <c r="A71" s="0" t="s">
        <v>23</v>
      </c>
      <c r="B71" s="0" t="n">
        <v>196341418</v>
      </c>
      <c r="C71" s="0" t="s">
        <v>24</v>
      </c>
      <c r="D71" s="0" t="s">
        <v>25</v>
      </c>
      <c r="E71" s="0" t="s">
        <v>26</v>
      </c>
      <c r="F71" s="0" t="s">
        <v>27</v>
      </c>
      <c r="G71" s="0" t="s">
        <v>28</v>
      </c>
      <c r="H71" s="0" t="s">
        <v>29</v>
      </c>
      <c r="I71" s="0" t="n">
        <v>6611</v>
      </c>
      <c r="J71" s="15" t="n">
        <v>40948</v>
      </c>
      <c r="K71" s="16"/>
      <c r="L71" s="16"/>
      <c r="M71" s="6"/>
      <c r="N71" s="17" t="n">
        <v>-50000</v>
      </c>
      <c r="O71" s="5"/>
      <c r="P71" s="5"/>
      <c r="Q71" s="5"/>
      <c r="R71" s="5" t="s">
        <v>95</v>
      </c>
      <c r="S71" s="5" t="n">
        <v>43</v>
      </c>
      <c r="T71" s="20"/>
    </row>
    <row r="72" customFormat="false" ht="12.75" hidden="false" customHeight="false" outlineLevel="0" collapsed="false">
      <c r="A72" s="0" t="s">
        <v>23</v>
      </c>
      <c r="B72" s="0" t="n">
        <v>196341418</v>
      </c>
      <c r="C72" s="0" t="s">
        <v>24</v>
      </c>
      <c r="D72" s="0" t="s">
        <v>25</v>
      </c>
      <c r="E72" s="0" t="s">
        <v>26</v>
      </c>
      <c r="F72" s="0" t="s">
        <v>27</v>
      </c>
      <c r="G72" s="0" t="s">
        <v>28</v>
      </c>
      <c r="H72" s="0" t="s">
        <v>29</v>
      </c>
      <c r="I72" s="0" t="n">
        <v>6611</v>
      </c>
      <c r="J72" s="15" t="n">
        <v>40958</v>
      </c>
      <c r="K72" s="16"/>
      <c r="L72" s="16"/>
      <c r="M72" s="6"/>
      <c r="N72" s="17" t="n">
        <v>-5500</v>
      </c>
      <c r="O72" s="5"/>
      <c r="P72" s="5"/>
      <c r="Q72" s="5"/>
      <c r="R72" s="5" t="s">
        <v>96</v>
      </c>
      <c r="S72" s="5" t="n">
        <v>45</v>
      </c>
      <c r="T72" s="20" t="n">
        <v>-5500</v>
      </c>
    </row>
    <row r="73" customFormat="false" ht="12.75" hidden="false" customHeight="false" outlineLevel="0" collapsed="false">
      <c r="A73" s="0" t="s">
        <v>23</v>
      </c>
      <c r="B73" s="0" t="n">
        <v>196341418</v>
      </c>
      <c r="C73" s="0" t="s">
        <v>24</v>
      </c>
      <c r="D73" s="0" t="s">
        <v>25</v>
      </c>
      <c r="E73" s="0" t="s">
        <v>26</v>
      </c>
      <c r="F73" s="0" t="s">
        <v>27</v>
      </c>
      <c r="G73" s="0" t="s">
        <v>28</v>
      </c>
      <c r="H73" s="0" t="s">
        <v>29</v>
      </c>
      <c r="I73" s="0" t="n">
        <v>6091</v>
      </c>
      <c r="J73" s="15" t="n">
        <v>40959</v>
      </c>
      <c r="K73" s="16"/>
      <c r="L73" s="16"/>
      <c r="M73" s="6"/>
      <c r="N73" s="17" t="n">
        <v>-5500</v>
      </c>
      <c r="O73" s="5"/>
      <c r="P73" s="5"/>
      <c r="Q73" s="5"/>
      <c r="R73" s="5" t="s">
        <v>97</v>
      </c>
      <c r="S73" s="5" t="n">
        <v>46</v>
      </c>
      <c r="T73" s="20" t="n">
        <v>-5500</v>
      </c>
    </row>
    <row r="74" customFormat="false" ht="12.75" hidden="false" customHeight="false" outlineLevel="0" collapsed="false">
      <c r="A74" s="0" t="s">
        <v>23</v>
      </c>
      <c r="B74" s="0" t="n">
        <v>196341418</v>
      </c>
      <c r="C74" s="0" t="s">
        <v>24</v>
      </c>
      <c r="D74" s="0" t="s">
        <v>25</v>
      </c>
      <c r="E74" s="0" t="s">
        <v>26</v>
      </c>
      <c r="F74" s="0" t="s">
        <v>27</v>
      </c>
      <c r="G74" s="0" t="s">
        <v>28</v>
      </c>
      <c r="H74" s="0" t="s">
        <v>29</v>
      </c>
      <c r="I74" s="0" t="n">
        <v>6091</v>
      </c>
      <c r="J74" s="15" t="n">
        <v>40960</v>
      </c>
      <c r="K74" s="16"/>
      <c r="L74" s="16"/>
      <c r="M74" s="6"/>
      <c r="N74" s="17" t="n">
        <v>-867</v>
      </c>
      <c r="O74" s="5"/>
      <c r="P74" s="5"/>
      <c r="Q74" s="5"/>
      <c r="R74" s="5" t="s">
        <v>77</v>
      </c>
      <c r="S74" s="5" t="n">
        <v>47</v>
      </c>
      <c r="T74" s="20" t="n">
        <v>-867</v>
      </c>
    </row>
    <row r="75" customFormat="false" ht="12.75" hidden="false" customHeight="false" outlineLevel="0" collapsed="false">
      <c r="A75" s="0" t="s">
        <v>23</v>
      </c>
      <c r="B75" s="0" t="n">
        <v>196341418</v>
      </c>
      <c r="C75" s="0" t="s">
        <v>24</v>
      </c>
      <c r="D75" s="0" t="s">
        <v>25</v>
      </c>
      <c r="E75" s="0" t="s">
        <v>26</v>
      </c>
      <c r="F75" s="0" t="s">
        <v>27</v>
      </c>
      <c r="G75" s="0" t="s">
        <v>28</v>
      </c>
      <c r="H75" s="0" t="s">
        <v>29</v>
      </c>
      <c r="I75" s="0" t="n">
        <v>6091</v>
      </c>
      <c r="J75" s="15" t="n">
        <v>40967</v>
      </c>
      <c r="K75" s="16"/>
      <c r="L75" s="16"/>
      <c r="M75" s="6"/>
      <c r="N75" s="17" t="n">
        <v>-305</v>
      </c>
      <c r="O75" s="5"/>
      <c r="P75" s="5"/>
      <c r="Q75" s="5"/>
      <c r="R75" s="6" t="s">
        <v>98</v>
      </c>
      <c r="S75" s="5" t="n">
        <v>50</v>
      </c>
      <c r="T75" s="20" t="n">
        <v>-305</v>
      </c>
    </row>
    <row r="76" customFormat="false" ht="12.75" hidden="false" customHeight="false" outlineLevel="0" collapsed="false">
      <c r="A76" s="0" t="s">
        <v>23</v>
      </c>
      <c r="B76" s="0" t="n">
        <v>196341418</v>
      </c>
      <c r="C76" s="0" t="s">
        <v>24</v>
      </c>
      <c r="D76" s="0" t="s">
        <v>25</v>
      </c>
      <c r="E76" s="0" t="s">
        <v>26</v>
      </c>
      <c r="F76" s="0" t="s">
        <v>27</v>
      </c>
      <c r="G76" s="0" t="s">
        <v>28</v>
      </c>
      <c r="H76" s="0" t="s">
        <v>29</v>
      </c>
      <c r="I76" s="0" t="n">
        <v>6611</v>
      </c>
      <c r="J76" s="15" t="n">
        <v>40967</v>
      </c>
      <c r="K76" s="16"/>
      <c r="L76" s="16"/>
      <c r="M76" s="6"/>
      <c r="N76" s="17" t="n">
        <v>-303.85</v>
      </c>
      <c r="O76" s="5"/>
      <c r="P76" s="5"/>
      <c r="Q76" s="5"/>
      <c r="R76" s="6" t="s">
        <v>99</v>
      </c>
      <c r="S76" s="5" t="n">
        <v>51</v>
      </c>
      <c r="T76" s="20" t="n">
        <v>-303.85</v>
      </c>
    </row>
    <row r="77" customFormat="false" ht="12.75" hidden="false" customHeight="false" outlineLevel="0" collapsed="false">
      <c r="A77" s="0" t="s">
        <v>23</v>
      </c>
      <c r="B77" s="0" t="n">
        <v>196341418</v>
      </c>
      <c r="C77" s="0" t="s">
        <v>24</v>
      </c>
      <c r="D77" s="0" t="s">
        <v>25</v>
      </c>
      <c r="E77" s="0" t="s">
        <v>26</v>
      </c>
      <c r="F77" s="0" t="s">
        <v>27</v>
      </c>
      <c r="G77" s="0" t="s">
        <v>28</v>
      </c>
      <c r="H77" s="0" t="s">
        <v>29</v>
      </c>
      <c r="I77" s="0" t="n">
        <v>6091</v>
      </c>
      <c r="J77" s="15" t="n">
        <v>40999</v>
      </c>
      <c r="K77" s="16"/>
      <c r="L77" s="16"/>
      <c r="M77" s="6"/>
      <c r="N77" s="17" t="n">
        <v>-9092.41</v>
      </c>
      <c r="O77" s="5"/>
      <c r="P77" s="5"/>
      <c r="Q77" s="5"/>
      <c r="R77" s="5" t="s">
        <v>100</v>
      </c>
      <c r="S77" s="5" t="n">
        <v>53</v>
      </c>
      <c r="T77" s="20" t="n">
        <v>-9092.41</v>
      </c>
    </row>
    <row r="78" customFormat="false" ht="12.75" hidden="false" customHeight="false" outlineLevel="0" collapsed="false">
      <c r="A78" s="0" t="s">
        <v>23</v>
      </c>
      <c r="B78" s="0" t="n">
        <v>196341418</v>
      </c>
      <c r="C78" s="0" t="s">
        <v>24</v>
      </c>
      <c r="D78" s="0" t="s">
        <v>25</v>
      </c>
      <c r="E78" s="0" t="s">
        <v>26</v>
      </c>
      <c r="F78" s="0" t="s">
        <v>27</v>
      </c>
      <c r="G78" s="0" t="s">
        <v>28</v>
      </c>
      <c r="H78" s="0" t="s">
        <v>29</v>
      </c>
      <c r="I78" s="0" t="n">
        <v>6611</v>
      </c>
      <c r="J78" s="15" t="n">
        <v>40998</v>
      </c>
      <c r="K78" s="16"/>
      <c r="L78" s="16"/>
      <c r="M78" s="6"/>
      <c r="N78" s="17" t="n">
        <v>-4547</v>
      </c>
      <c r="O78" s="5"/>
      <c r="P78" s="5"/>
      <c r="Q78" s="5"/>
      <c r="R78" s="6" t="s">
        <v>90</v>
      </c>
      <c r="S78" s="5" t="n">
        <v>54</v>
      </c>
      <c r="T78" s="20" t="n">
        <v>-4547</v>
      </c>
    </row>
    <row r="79" customFormat="false" ht="12.75" hidden="false" customHeight="false" outlineLevel="0" collapsed="false">
      <c r="J79" s="15" t="n">
        <v>41033</v>
      </c>
      <c r="K79" s="16"/>
      <c r="L79" s="16"/>
      <c r="M79" s="6"/>
      <c r="N79" s="17" t="n">
        <v>-3675</v>
      </c>
      <c r="O79" s="5"/>
      <c r="P79" s="5"/>
      <c r="Q79" s="5"/>
      <c r="R79" s="5" t="s">
        <v>101</v>
      </c>
      <c r="S79" s="5" t="n">
        <v>56</v>
      </c>
      <c r="T79" s="20" t="n">
        <v>-3675</v>
      </c>
    </row>
    <row r="80" customFormat="false" ht="12.75" hidden="false" customHeight="false" outlineLevel="0" collapsed="false">
      <c r="J80" s="15" t="n">
        <v>41036</v>
      </c>
      <c r="K80" s="16"/>
      <c r="L80" s="16"/>
      <c r="M80" s="6"/>
      <c r="N80" s="17" t="n">
        <v>-29075</v>
      </c>
      <c r="O80" s="5"/>
      <c r="P80" s="5"/>
      <c r="Q80" s="5"/>
      <c r="R80" s="6" t="s">
        <v>102</v>
      </c>
      <c r="S80" s="5" t="n">
        <v>57</v>
      </c>
      <c r="T80" s="20" t="n">
        <v>-29075</v>
      </c>
    </row>
    <row r="81" customFormat="false" ht="12.75" hidden="false" customHeight="false" outlineLevel="0" collapsed="false">
      <c r="J81" s="15" t="n">
        <v>41060</v>
      </c>
      <c r="K81" s="16"/>
      <c r="L81" s="16"/>
      <c r="M81" s="6"/>
      <c r="N81" s="17" t="n">
        <v>-1202</v>
      </c>
      <c r="O81" s="5"/>
      <c r="P81" s="5"/>
      <c r="Q81" s="5"/>
      <c r="R81" s="21" t="s">
        <v>103</v>
      </c>
      <c r="S81" s="5" t="n">
        <v>61</v>
      </c>
      <c r="T81" s="20" t="n">
        <v>-1202</v>
      </c>
    </row>
    <row r="82" customFormat="false" ht="12.75" hidden="false" customHeight="false" outlineLevel="0" collapsed="false">
      <c r="J82" s="15" t="n">
        <v>41060</v>
      </c>
      <c r="K82" s="16"/>
      <c r="L82" s="16"/>
      <c r="M82" s="6"/>
      <c r="N82" s="17" t="n">
        <v>-410</v>
      </c>
      <c r="O82" s="5"/>
      <c r="P82" s="5"/>
      <c r="Q82" s="5"/>
      <c r="R82" s="39" t="s">
        <v>104</v>
      </c>
      <c r="S82" s="5" t="n">
        <v>62</v>
      </c>
      <c r="T82" s="20" t="n">
        <v>-410</v>
      </c>
    </row>
    <row r="83" customFormat="false" ht="12.75" hidden="false" customHeight="false" outlineLevel="0" collapsed="false">
      <c r="J83" s="15" t="n">
        <v>41060</v>
      </c>
      <c r="K83" s="16"/>
      <c r="L83" s="16"/>
      <c r="M83" s="6"/>
      <c r="N83" s="17" t="n">
        <v>-706</v>
      </c>
      <c r="O83" s="5"/>
      <c r="P83" s="5"/>
      <c r="Q83" s="5"/>
      <c r="R83" s="6" t="s">
        <v>105</v>
      </c>
      <c r="S83" s="5" t="n">
        <v>63</v>
      </c>
      <c r="T83" s="20" t="n">
        <v>-706</v>
      </c>
    </row>
    <row r="84" customFormat="false" ht="12.75" hidden="false" customHeight="false" outlineLevel="0" collapsed="false">
      <c r="J84" s="15" t="n">
        <v>41060</v>
      </c>
      <c r="K84" s="16"/>
      <c r="L84" s="16"/>
      <c r="M84" s="6"/>
      <c r="N84" s="17" t="n">
        <v>-3800</v>
      </c>
      <c r="O84" s="5"/>
      <c r="P84" s="5"/>
      <c r="Q84" s="5"/>
      <c r="R84" s="6" t="s">
        <v>106</v>
      </c>
      <c r="S84" s="41" t="n">
        <v>64</v>
      </c>
      <c r="T84" s="20" t="n">
        <v>-3800</v>
      </c>
    </row>
    <row r="85" customFormat="false" ht="12.75" hidden="false" customHeight="false" outlineLevel="0" collapsed="false">
      <c r="J85" s="15" t="n">
        <v>41061</v>
      </c>
      <c r="K85" s="16"/>
      <c r="L85" s="16"/>
      <c r="M85" s="6"/>
      <c r="N85" s="17" t="n">
        <v>-559</v>
      </c>
      <c r="O85" s="5"/>
      <c r="P85" s="5"/>
      <c r="Q85" s="5"/>
      <c r="R85" s="6" t="s">
        <v>77</v>
      </c>
      <c r="S85" s="41" t="n">
        <v>65</v>
      </c>
      <c r="T85" s="20" t="n">
        <v>-559</v>
      </c>
    </row>
    <row r="86" customFormat="false" ht="12.75" hidden="false" customHeight="false" outlineLevel="0" collapsed="false">
      <c r="J86" s="15" t="n">
        <v>41067</v>
      </c>
      <c r="K86" s="16"/>
      <c r="L86" s="16"/>
      <c r="M86" s="6"/>
      <c r="N86" s="42" t="n">
        <v>-253</v>
      </c>
      <c r="O86" s="43"/>
      <c r="P86" s="43"/>
      <c r="Q86" s="43"/>
      <c r="R86" s="44" t="s">
        <v>107</v>
      </c>
      <c r="S86" s="41" t="n">
        <v>66</v>
      </c>
      <c r="T86" s="20" t="n">
        <v>-253</v>
      </c>
    </row>
    <row r="87" customFormat="false" ht="12.75" hidden="false" customHeight="false" outlineLevel="0" collapsed="false">
      <c r="J87" s="15" t="n">
        <v>41067</v>
      </c>
      <c r="K87" s="16"/>
      <c r="L87" s="16"/>
      <c r="M87" s="6"/>
      <c r="N87" s="17" t="n">
        <v>-3386</v>
      </c>
      <c r="O87" s="5"/>
      <c r="P87" s="5"/>
      <c r="Q87" s="5"/>
      <c r="R87" s="6" t="s">
        <v>108</v>
      </c>
      <c r="S87" s="41" t="n">
        <v>67</v>
      </c>
      <c r="T87" s="20" t="n">
        <v>-3386</v>
      </c>
    </row>
    <row r="88" customFormat="false" ht="12.75" hidden="false" customHeight="false" outlineLevel="0" collapsed="false">
      <c r="J88" s="15" t="n">
        <v>41067</v>
      </c>
      <c r="K88" s="16"/>
      <c r="L88" s="16"/>
      <c r="M88" s="6"/>
      <c r="N88" s="17" t="n">
        <v>-20902.6</v>
      </c>
      <c r="O88" s="5"/>
      <c r="P88" s="5"/>
      <c r="Q88" s="5"/>
      <c r="R88" s="6" t="s">
        <v>109</v>
      </c>
      <c r="S88" s="41" t="n">
        <v>68</v>
      </c>
      <c r="T88" s="20" t="n">
        <v>-20902.6</v>
      </c>
    </row>
    <row r="89" customFormat="false" ht="12.75" hidden="false" customHeight="false" outlineLevel="0" collapsed="false">
      <c r="J89" s="15" t="n">
        <v>41074</v>
      </c>
      <c r="K89" s="16"/>
      <c r="L89" s="16"/>
      <c r="M89" s="6"/>
      <c r="N89" s="17" t="n">
        <v>-323.75</v>
      </c>
      <c r="O89" s="5"/>
      <c r="P89" s="5"/>
      <c r="Q89" s="5"/>
      <c r="R89" s="6" t="s">
        <v>75</v>
      </c>
      <c r="S89" s="41" t="n">
        <v>69</v>
      </c>
      <c r="T89" s="17" t="n">
        <v>-323.75</v>
      </c>
    </row>
    <row r="90" customFormat="false" ht="12.75" hidden="false" customHeight="false" outlineLevel="0" collapsed="false">
      <c r="J90" s="15" t="n">
        <v>41089</v>
      </c>
      <c r="K90" s="16"/>
      <c r="L90" s="16"/>
      <c r="M90" s="6"/>
      <c r="N90" s="17" t="n">
        <v>-3827</v>
      </c>
      <c r="O90" s="5"/>
      <c r="P90" s="5"/>
      <c r="Q90" s="5"/>
      <c r="R90" s="6" t="s">
        <v>110</v>
      </c>
      <c r="S90" s="41" t="n">
        <v>72</v>
      </c>
      <c r="T90" s="17" t="n">
        <v>-3827</v>
      </c>
    </row>
    <row r="91" customFormat="false" ht="12.75" hidden="false" customHeight="false" outlineLevel="0" collapsed="false">
      <c r="A91" s="0" t="s">
        <v>23</v>
      </c>
      <c r="B91" s="0" t="n">
        <v>196341418</v>
      </c>
      <c r="C91" s="0" t="s">
        <v>24</v>
      </c>
      <c r="D91" s="0" t="s">
        <v>25</v>
      </c>
      <c r="E91" s="0" t="s">
        <v>26</v>
      </c>
      <c r="F91" s="0" t="s">
        <v>27</v>
      </c>
      <c r="G91" s="0" t="s">
        <v>28</v>
      </c>
      <c r="H91" s="0" t="s">
        <v>29</v>
      </c>
      <c r="J91" s="15" t="n">
        <v>41089</v>
      </c>
      <c r="K91" s="45"/>
      <c r="L91" s="45"/>
      <c r="M91" s="46"/>
      <c r="N91" s="17" t="n">
        <v>-2203</v>
      </c>
      <c r="O91" s="5"/>
      <c r="P91" s="5"/>
      <c r="Q91" s="5"/>
      <c r="R91" s="6" t="s">
        <v>111</v>
      </c>
      <c r="S91" s="41" t="n">
        <v>73</v>
      </c>
      <c r="T91" s="17" t="n">
        <v>-2203</v>
      </c>
    </row>
    <row r="92" customFormat="false" ht="12.75" hidden="false" customHeight="false" outlineLevel="0" collapsed="false">
      <c r="J92" s="15" t="n">
        <v>41090</v>
      </c>
      <c r="K92" s="45"/>
      <c r="L92" s="45"/>
      <c r="M92" s="46"/>
      <c r="N92" s="20"/>
      <c r="O92" s="21"/>
      <c r="P92" s="21" t="n">
        <v>193230.88</v>
      </c>
      <c r="Q92" s="21" t="n">
        <v>193230.88</v>
      </c>
      <c r="R92" s="39" t="s">
        <v>112</v>
      </c>
      <c r="S92" s="21"/>
      <c r="T92" s="20" t="n">
        <v>-33750</v>
      </c>
    </row>
    <row r="93" customFormat="false" ht="13.5" hidden="false" customHeight="false" outlineLevel="0" collapsed="false">
      <c r="J93" s="47" t="s">
        <v>113</v>
      </c>
      <c r="K93" s="48"/>
      <c r="L93" s="48"/>
      <c r="M93" s="49"/>
      <c r="N93" s="50" t="n">
        <f aca="false">SUM(N50:N92)</f>
        <v>-207423.82</v>
      </c>
      <c r="O93" s="27"/>
      <c r="P93" s="27"/>
      <c r="Q93" s="27"/>
      <c r="R93" s="51"/>
      <c r="S93" s="27"/>
      <c r="T93" s="52"/>
    </row>
    <row r="94" customFormat="false" ht="13.5" hidden="false" customHeight="false" outlineLevel="0" collapsed="false">
      <c r="J94" s="28" t="s">
        <v>73</v>
      </c>
      <c r="K94" s="29"/>
      <c r="L94" s="29"/>
      <c r="M94" s="30"/>
      <c r="N94" s="53" t="n">
        <f aca="false">SUM(N5:N46)</f>
        <v>58400</v>
      </c>
      <c r="O94" s="54"/>
      <c r="P94" s="54"/>
      <c r="Q94" s="54"/>
      <c r="R94" s="55"/>
      <c r="S94" s="56" t="s">
        <v>114</v>
      </c>
      <c r="T94" s="57" t="n">
        <f aca="false">SUM(T50:T92)</f>
        <v>-191173.82</v>
      </c>
    </row>
    <row r="95" customFormat="false" ht="15.75" hidden="false" customHeight="true" outlineLevel="0" collapsed="false">
      <c r="J95" s="58" t="s">
        <v>1</v>
      </c>
      <c r="K95" s="59"/>
      <c r="L95" s="59"/>
      <c r="M95" s="60"/>
      <c r="N95" s="61" t="n">
        <f aca="false">SUM(N93:N94)</f>
        <v>-149023.82</v>
      </c>
      <c r="O95" s="62"/>
      <c r="P95" s="62"/>
      <c r="Q95" s="62"/>
      <c r="R95" s="55"/>
      <c r="S95" s="63" t="s">
        <v>74</v>
      </c>
      <c r="T95" s="53" t="n">
        <f aca="false">SUM(T48)</f>
        <v>58400</v>
      </c>
    </row>
    <row r="96" customFormat="false" ht="15.75" hidden="false" customHeight="true" outlineLevel="0" collapsed="false">
      <c r="J96" s="64"/>
      <c r="K96" s="65"/>
      <c r="L96" s="65"/>
      <c r="M96" s="64"/>
      <c r="N96" s="66"/>
      <c r="O96" s="67"/>
      <c r="P96" s="67"/>
      <c r="Q96" s="67"/>
      <c r="R96" s="68"/>
      <c r="S96" s="69" t="s">
        <v>115</v>
      </c>
      <c r="T96" s="70" t="n">
        <f aca="false">SUM(T94:T95)</f>
        <v>-132773.82</v>
      </c>
    </row>
    <row r="97" customFormat="false" ht="15.75" hidden="false" customHeight="true" outlineLevel="0" collapsed="false">
      <c r="J97" s="71" t="s">
        <v>116</v>
      </c>
      <c r="K97" s="65"/>
      <c r="L97" s="65"/>
      <c r="M97" s="64"/>
      <c r="N97" s="66"/>
      <c r="O97" s="67"/>
      <c r="P97" s="67"/>
      <c r="Q97" s="67"/>
      <c r="R97" s="68"/>
      <c r="S97" s="65"/>
      <c r="T97" s="66"/>
      <c r="Y97" s="19"/>
    </row>
    <row r="98" customFormat="false" ht="15.75" hidden="false" customHeight="true" outlineLevel="0" collapsed="false">
      <c r="J98" s="71" t="s">
        <v>117</v>
      </c>
      <c r="K98" s="72"/>
      <c r="L98" s="72"/>
      <c r="M98" s="73"/>
      <c r="N98" s="74" t="n">
        <v>188766.88</v>
      </c>
      <c r="O98" s="67"/>
      <c r="P98" s="67"/>
      <c r="Q98" s="67"/>
      <c r="R98" s="68"/>
      <c r="S98" s="65"/>
      <c r="T98" s="66"/>
    </row>
    <row r="99" customFormat="false" ht="15.75" hidden="false" customHeight="true" outlineLevel="0" collapsed="false">
      <c r="J99" s="71" t="s">
        <v>118</v>
      </c>
      <c r="K99" s="72"/>
      <c r="L99" s="72"/>
      <c r="M99" s="73"/>
      <c r="N99" s="75" t="n">
        <v>39743.06</v>
      </c>
      <c r="O99" s="67"/>
      <c r="P99" s="67"/>
      <c r="Q99" s="67"/>
      <c r="R99" s="68"/>
      <c r="S99" s="65"/>
      <c r="T99" s="66"/>
    </row>
    <row r="100" customFormat="false" ht="43.5" hidden="false" customHeight="true" outlineLevel="0" collapsed="false">
      <c r="J100" s="71" t="s">
        <v>119</v>
      </c>
      <c r="K100" s="72"/>
      <c r="L100" s="72"/>
      <c r="M100" s="73"/>
      <c r="N100" s="76" t="n">
        <f aca="false">SUM(N98-N99)*-1</f>
        <v>-149023.82</v>
      </c>
      <c r="O100" s="67"/>
      <c r="P100" s="67"/>
      <c r="Q100" s="67"/>
      <c r="R100" s="68"/>
      <c r="S100" s="65"/>
      <c r="T100" s="66"/>
    </row>
    <row r="101" customFormat="false" ht="15.75" hidden="false" customHeight="true" outlineLevel="0" collapsed="false">
      <c r="J101" s="64"/>
      <c r="K101" s="65"/>
      <c r="L101" s="65"/>
      <c r="M101" s="64"/>
      <c r="N101" s="66"/>
      <c r="O101" s="67"/>
      <c r="P101" s="67"/>
      <c r="Q101" s="67"/>
      <c r="R101" s="68"/>
      <c r="S101" s="65"/>
      <c r="T101" s="66"/>
    </row>
    <row r="102" customFormat="false" ht="15.75" hidden="false" customHeight="true" outlineLevel="0" collapsed="false">
      <c r="J102" s="77" t="s">
        <v>120</v>
      </c>
      <c r="O102" s="67"/>
      <c r="P102" s="67"/>
      <c r="Q102" s="67"/>
      <c r="R102" s="68"/>
      <c r="S102" s="65"/>
      <c r="T102" s="66"/>
    </row>
    <row r="103" s="40" customFormat="true" ht="12.75" hidden="false" customHeight="false" outlineLevel="0" collapsed="false">
      <c r="J103" s="78" t="s">
        <v>121</v>
      </c>
      <c r="K103" s="79"/>
      <c r="L103" s="79"/>
      <c r="M103" s="78"/>
      <c r="N103" s="79"/>
      <c r="O103" s="0"/>
      <c r="P103" s="0"/>
      <c r="Q103" s="0"/>
      <c r="R103" s="0"/>
      <c r="S103" s="0"/>
      <c r="T103" s="0"/>
      <c r="W103" s="0"/>
      <c r="X103" s="0"/>
    </row>
    <row r="104" customFormat="false" ht="12.75" hidden="false" customHeight="false" outlineLevel="0" collapsed="false">
      <c r="J104" s="78" t="s">
        <v>122</v>
      </c>
      <c r="K104" s="79"/>
      <c r="L104" s="79"/>
      <c r="M104" s="78"/>
      <c r="N104" s="79"/>
      <c r="O104" s="79"/>
      <c r="P104" s="79"/>
      <c r="Q104" s="79"/>
      <c r="R104" s="79"/>
      <c r="S104" s="79"/>
      <c r="T104" s="79"/>
    </row>
    <row r="105" customFormat="false" ht="12.75" hidden="false" customHeight="false" outlineLevel="0" collapsed="false">
      <c r="J105" s="78"/>
      <c r="K105" s="79"/>
      <c r="L105" s="79"/>
      <c r="M105" s="78"/>
      <c r="N105" s="79"/>
      <c r="O105" s="79"/>
      <c r="P105" s="79"/>
      <c r="Q105" s="79"/>
      <c r="R105" s="79"/>
      <c r="S105" s="79"/>
      <c r="T105" s="79"/>
    </row>
    <row r="106" customFormat="false" ht="23.25" hidden="false" customHeight="true" outlineLevel="0" collapsed="false">
      <c r="J106" s="80" t="s">
        <v>123</v>
      </c>
      <c r="K106" s="81"/>
      <c r="L106" s="81"/>
      <c r="M106" s="82"/>
      <c r="N106" s="81"/>
      <c r="O106" s="79"/>
      <c r="P106" s="79"/>
      <c r="Q106" s="79"/>
      <c r="R106" s="79"/>
      <c r="S106" s="79"/>
      <c r="T106" s="79"/>
    </row>
    <row r="107" customFormat="false" ht="12.75" hidden="false" customHeight="false" outlineLevel="0" collapsed="false">
      <c r="J107" s="83" t="s">
        <v>124</v>
      </c>
    </row>
    <row r="108" customFormat="false" ht="17.25" hidden="false" customHeight="true" outlineLevel="0" collapsed="false">
      <c r="J108" s="84" t="s">
        <v>125</v>
      </c>
      <c r="N108" s="85" t="n">
        <v>303750</v>
      </c>
    </row>
    <row r="109" customFormat="false" ht="12.75" hidden="false" customHeight="false" outlineLevel="0" collapsed="false">
      <c r="J109" s="83" t="s">
        <v>126</v>
      </c>
      <c r="N109" s="86" t="n">
        <v>-33750</v>
      </c>
    </row>
    <row r="110" customFormat="false" ht="12.75" hidden="false" customHeight="false" outlineLevel="0" collapsed="false">
      <c r="J110" s="84" t="s">
        <v>127</v>
      </c>
      <c r="N110" s="85" t="n">
        <f aca="false">SUM(N108:N109)</f>
        <v>270000</v>
      </c>
    </row>
    <row r="111" customFormat="false" ht="12.75" hidden="false" customHeight="false" outlineLevel="0" collapsed="false">
      <c r="J111" s="84"/>
    </row>
    <row r="112" customFormat="false" ht="12.75" hidden="false" customHeight="false" outlineLevel="0" collapsed="false">
      <c r="J112" s="84"/>
      <c r="S112" s="26"/>
      <c r="T112" s="26"/>
    </row>
    <row r="113" customFormat="false" ht="12.75" hidden="false" customHeight="false" outlineLevel="0" collapsed="false">
      <c r="J113" s="84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9" customFormat="false" ht="12.75" hidden="false" customHeight="false" outlineLevel="0" collapsed="false">
      <c r="J119" s="87"/>
      <c r="L119" s="88"/>
      <c r="M119" s="85"/>
      <c r="N119" s="85"/>
    </row>
    <row r="120" customFormat="false" ht="12.75" hidden="false" customHeight="false" outlineLevel="0" collapsed="false">
      <c r="J120" s="89"/>
      <c r="L120" s="90"/>
      <c r="M120" s="91"/>
      <c r="N120" s="85"/>
      <c r="O120" s="85"/>
      <c r="P120" s="85"/>
      <c r="Q120" s="85"/>
      <c r="R120" s="85"/>
    </row>
    <row r="121" customFormat="false" ht="12.75" hidden="false" customHeight="false" outlineLevel="0" collapsed="false">
      <c r="J121" s="92"/>
      <c r="L121" s="93"/>
      <c r="M121" s="91"/>
      <c r="N121" s="93"/>
      <c r="O121" s="86"/>
      <c r="P121" s="85"/>
      <c r="Q121" s="90"/>
      <c r="R121" s="91"/>
      <c r="U121" s="91"/>
    </row>
    <row r="122" customFormat="false" ht="12.75" hidden="false" customHeight="false" outlineLevel="0" collapsed="false">
      <c r="J122" s="92"/>
      <c r="L122" s="93"/>
      <c r="M122" s="91"/>
      <c r="N122" s="93"/>
      <c r="O122" s="94"/>
      <c r="P122" s="94"/>
      <c r="Q122" s="95"/>
      <c r="R122" s="86"/>
      <c r="S122" s="85"/>
      <c r="T122" s="90"/>
      <c r="U122" s="93"/>
    </row>
    <row r="123" customFormat="false" ht="12.75" hidden="false" customHeight="false" outlineLevel="0" collapsed="false">
      <c r="J123" s="0"/>
      <c r="K123" s="96"/>
      <c r="L123" s="97"/>
      <c r="M123" s="98"/>
      <c r="N123" s="99"/>
      <c r="O123" s="94"/>
      <c r="P123" s="85"/>
      <c r="Q123" s="100"/>
      <c r="R123" s="85"/>
      <c r="S123" s="94"/>
      <c r="T123" s="95"/>
      <c r="U123" s="99"/>
    </row>
    <row r="124" customFormat="false" ht="12.75" hidden="false" customHeight="false" outlineLevel="0" collapsed="false">
      <c r="J124" s="0"/>
      <c r="L124" s="101"/>
      <c r="M124" s="102"/>
      <c r="N124" s="99"/>
      <c r="O124" s="103"/>
      <c r="P124" s="104"/>
      <c r="Q124" s="99"/>
      <c r="R124" s="105"/>
      <c r="S124" s="105"/>
      <c r="T124" s="106"/>
      <c r="U124" s="99"/>
    </row>
    <row r="125" customFormat="false" ht="12.75" hidden="false" customHeight="false" outlineLevel="0" collapsed="false">
      <c r="N125" s="26"/>
      <c r="O125" s="105"/>
      <c r="P125" s="105"/>
      <c r="Q125" s="99"/>
      <c r="R125" s="103"/>
      <c r="S125" s="104"/>
      <c r="T125" s="99"/>
      <c r="U125" s="99"/>
    </row>
    <row r="126" customFormat="false" ht="12.75" hidden="false" customHeight="false" outlineLevel="0" collapsed="false">
      <c r="O126" s="26"/>
      <c r="P126" s="26"/>
      <c r="Q126" s="26"/>
      <c r="R126" s="105"/>
      <c r="S126" s="105"/>
      <c r="T126" s="9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2"/>
    <col collapsed="false" customWidth="true" hidden="false" outlineLevel="0" max="3" min="3" style="0" width="36.56"/>
    <col collapsed="false" customWidth="true" hidden="false" outlineLevel="0" max="5" min="5" style="0" width="14.56"/>
    <col collapsed="false" customWidth="true" hidden="false" outlineLevel="0" max="6" min="6" style="107" width="9.14"/>
    <col collapsed="false" customWidth="true" hidden="false" outlineLevel="0" max="7" min="7" style="108" width="6.85"/>
    <col collapsed="false" customWidth="true" hidden="false" outlineLevel="0" max="8" min="8" style="0" width="14.99"/>
    <col collapsed="false" customWidth="true" hidden="false" outlineLevel="0" max="9" min="9" style="0" width="21.84"/>
    <col collapsed="false" customWidth="true" hidden="false" outlineLevel="0" max="11" min="11" style="0" width="17.28"/>
    <col collapsed="false" customWidth="true" hidden="false" outlineLevel="0" max="14" min="14" style="0" width="11.85"/>
  </cols>
  <sheetData>
    <row r="2" customFormat="false" ht="12.75" hidden="false" customHeight="false" outlineLevel="0" collapsed="false">
      <c r="A2" s="5" t="s">
        <v>128</v>
      </c>
      <c r="B2" s="5" t="s">
        <v>129</v>
      </c>
      <c r="C2" s="5" t="s">
        <v>130</v>
      </c>
      <c r="D2" s="5" t="s">
        <v>131</v>
      </c>
      <c r="E2" s="5" t="s">
        <v>132</v>
      </c>
    </row>
    <row r="3" customFormat="false" ht="12.75" hidden="false" customHeight="false" outlineLevel="0" collapsed="false">
      <c r="A3" s="37" t="n">
        <v>40757</v>
      </c>
      <c r="B3" s="20" t="n">
        <v>-355</v>
      </c>
      <c r="C3" s="20" t="s">
        <v>75</v>
      </c>
      <c r="D3" s="21" t="n">
        <v>1</v>
      </c>
      <c r="E3" s="20" t="n">
        <v>-355</v>
      </c>
      <c r="F3" s="108"/>
    </row>
    <row r="4" customFormat="false" ht="12.75" hidden="false" customHeight="false" outlineLevel="0" collapsed="false">
      <c r="A4" s="15" t="n">
        <v>40757</v>
      </c>
      <c r="B4" s="17" t="n">
        <v>-353.81</v>
      </c>
      <c r="C4" s="6" t="s">
        <v>76</v>
      </c>
      <c r="D4" s="5" t="n">
        <v>2</v>
      </c>
      <c r="E4" s="17" t="n">
        <v>-353.81</v>
      </c>
    </row>
    <row r="5" customFormat="false" ht="12.75" hidden="false" customHeight="false" outlineLevel="0" collapsed="false">
      <c r="A5" s="15" t="n">
        <v>40777</v>
      </c>
      <c r="B5" s="17" t="n">
        <v>-1476</v>
      </c>
      <c r="C5" s="6" t="s">
        <v>77</v>
      </c>
      <c r="D5" s="5" t="n">
        <v>3</v>
      </c>
      <c r="E5" s="17" t="n">
        <v>-1476</v>
      </c>
    </row>
    <row r="6" customFormat="false" ht="12.75" hidden="false" customHeight="false" outlineLevel="0" collapsed="false">
      <c r="A6" s="15" t="n">
        <v>40785</v>
      </c>
      <c r="B6" s="17" t="n">
        <v>-1362</v>
      </c>
      <c r="C6" s="6" t="s">
        <v>78</v>
      </c>
      <c r="D6" s="5" t="n">
        <v>4</v>
      </c>
      <c r="E6" s="17" t="n">
        <v>-1362</v>
      </c>
    </row>
    <row r="7" customFormat="false" ht="12.75" hidden="false" customHeight="false" outlineLevel="0" collapsed="false">
      <c r="A7" s="15" t="n">
        <v>40785</v>
      </c>
      <c r="B7" s="17" t="n">
        <v>-20</v>
      </c>
      <c r="C7" s="6" t="s">
        <v>79</v>
      </c>
      <c r="D7" s="5" t="n">
        <v>5</v>
      </c>
      <c r="E7" s="17" t="n">
        <v>-20</v>
      </c>
    </row>
    <row r="8" customFormat="false" ht="12.75" hidden="false" customHeight="false" outlineLevel="0" collapsed="false">
      <c r="A8" s="15" t="n">
        <v>40802</v>
      </c>
      <c r="B8" s="17" t="n">
        <v>-239</v>
      </c>
      <c r="C8" s="6" t="s">
        <v>80</v>
      </c>
      <c r="D8" s="5" t="n">
        <v>6</v>
      </c>
      <c r="E8" s="17" t="n">
        <v>-239</v>
      </c>
    </row>
    <row r="9" customFormat="false" ht="12.75" hidden="false" customHeight="false" outlineLevel="0" collapsed="false">
      <c r="A9" s="15" t="n">
        <v>40816</v>
      </c>
      <c r="B9" s="17" t="n">
        <v>-4712</v>
      </c>
      <c r="C9" s="6" t="s">
        <v>81</v>
      </c>
      <c r="D9" s="5" t="n">
        <v>7</v>
      </c>
      <c r="E9" s="17" t="n">
        <v>-4712</v>
      </c>
    </row>
    <row r="10" customFormat="false" ht="12.75" hidden="false" customHeight="false" outlineLevel="0" collapsed="false">
      <c r="A10" s="109" t="n">
        <v>40821</v>
      </c>
      <c r="B10" s="110" t="n">
        <v>300</v>
      </c>
      <c r="C10" s="111" t="s">
        <v>30</v>
      </c>
      <c r="D10" s="111" t="n">
        <v>8</v>
      </c>
      <c r="E10" s="110" t="n">
        <v>300</v>
      </c>
    </row>
    <row r="11" customFormat="false" ht="12.75" hidden="false" customHeight="false" outlineLevel="0" collapsed="false">
      <c r="A11" s="109" t="n">
        <v>40833</v>
      </c>
      <c r="B11" s="110" t="n">
        <v>300</v>
      </c>
      <c r="C11" s="111" t="s">
        <v>31</v>
      </c>
      <c r="D11" s="111" t="n">
        <v>9</v>
      </c>
      <c r="E11" s="110" t="n">
        <v>300</v>
      </c>
    </row>
    <row r="12" customFormat="false" ht="12.75" hidden="false" customHeight="false" outlineLevel="0" collapsed="false">
      <c r="A12" s="15" t="n">
        <v>40840</v>
      </c>
      <c r="B12" s="17" t="n">
        <v>-386.3</v>
      </c>
      <c r="C12" s="5" t="s">
        <v>82</v>
      </c>
      <c r="D12" s="5" t="n">
        <v>10</v>
      </c>
      <c r="E12" s="17" t="n">
        <v>-386.3</v>
      </c>
    </row>
    <row r="13" customFormat="false" ht="12.75" hidden="false" customHeight="false" outlineLevel="0" collapsed="false">
      <c r="A13" s="15" t="n">
        <v>40840</v>
      </c>
      <c r="B13" s="17" t="n">
        <v>-1336.9</v>
      </c>
      <c r="C13" s="5" t="s">
        <v>83</v>
      </c>
      <c r="D13" s="5" t="n">
        <v>11</v>
      </c>
      <c r="E13" s="17" t="n">
        <v>-1336.9</v>
      </c>
    </row>
    <row r="14" customFormat="false" ht="12.75" hidden="false" customHeight="false" outlineLevel="0" collapsed="false">
      <c r="A14" s="109" t="n">
        <v>40841</v>
      </c>
      <c r="B14" s="110" t="n">
        <v>600</v>
      </c>
      <c r="C14" s="111" t="s">
        <v>32</v>
      </c>
      <c r="D14" s="111" t="n">
        <v>12</v>
      </c>
      <c r="E14" s="110" t="n">
        <v>600</v>
      </c>
    </row>
    <row r="15" customFormat="false" ht="12.75" hidden="false" customHeight="false" outlineLevel="0" collapsed="false">
      <c r="A15" s="109" t="n">
        <v>40850</v>
      </c>
      <c r="B15" s="110" t="n">
        <v>700</v>
      </c>
      <c r="C15" s="111" t="s">
        <v>33</v>
      </c>
      <c r="D15" s="111" t="n">
        <v>13</v>
      </c>
      <c r="E15" s="110" t="n">
        <v>700</v>
      </c>
    </row>
    <row r="16" customFormat="false" ht="12.75" hidden="false" customHeight="false" outlineLevel="0" collapsed="false">
      <c r="A16" s="37" t="n">
        <v>40870</v>
      </c>
      <c r="B16" s="20" t="n">
        <v>-1157</v>
      </c>
      <c r="C16" s="39" t="s">
        <v>77</v>
      </c>
      <c r="D16" s="21" t="n">
        <v>14</v>
      </c>
      <c r="E16" s="20" t="n">
        <v>-1157</v>
      </c>
    </row>
    <row r="17" customFormat="false" ht="12.75" hidden="false" customHeight="false" outlineLevel="0" collapsed="false">
      <c r="A17" s="109" t="n">
        <v>40875</v>
      </c>
      <c r="B17" s="110" t="n">
        <v>1000</v>
      </c>
      <c r="C17" s="111" t="s">
        <v>34</v>
      </c>
      <c r="D17" s="111" t="n">
        <v>15</v>
      </c>
      <c r="E17" s="110" t="n">
        <v>1000</v>
      </c>
    </row>
    <row r="18" customFormat="false" ht="12.75" hidden="false" customHeight="false" outlineLevel="0" collapsed="false">
      <c r="A18" s="15" t="n">
        <v>40878</v>
      </c>
      <c r="B18" s="17" t="n">
        <v>-360</v>
      </c>
      <c r="C18" s="6" t="s">
        <v>84</v>
      </c>
      <c r="D18" s="5" t="n">
        <v>16</v>
      </c>
      <c r="E18" s="17" t="n">
        <v>-360</v>
      </c>
    </row>
    <row r="19" customFormat="false" ht="12.75" hidden="false" customHeight="false" outlineLevel="0" collapsed="false">
      <c r="A19" s="109" t="n">
        <v>40891</v>
      </c>
      <c r="B19" s="110" t="n">
        <v>1800</v>
      </c>
      <c r="C19" s="111" t="s">
        <v>35</v>
      </c>
      <c r="D19" s="111" t="n">
        <v>17</v>
      </c>
      <c r="E19" s="110" t="n">
        <v>1800</v>
      </c>
    </row>
    <row r="20" customFormat="false" ht="12.75" hidden="false" customHeight="false" outlineLevel="0" collapsed="false">
      <c r="A20" s="15" t="n">
        <v>40896</v>
      </c>
      <c r="B20" s="17" t="n">
        <v>-3752.5</v>
      </c>
      <c r="C20" s="5" t="s">
        <v>85</v>
      </c>
      <c r="D20" s="5" t="n">
        <v>18</v>
      </c>
      <c r="E20" s="17" t="n">
        <v>-3752.5</v>
      </c>
    </row>
    <row r="21" customFormat="false" ht="12.75" hidden="false" customHeight="false" outlineLevel="0" collapsed="false">
      <c r="A21" s="109" t="n">
        <v>40897</v>
      </c>
      <c r="B21" s="110" t="n">
        <v>1800</v>
      </c>
      <c r="C21" s="111" t="s">
        <v>36</v>
      </c>
      <c r="D21" s="111" t="n">
        <v>19</v>
      </c>
      <c r="E21" s="110" t="n">
        <v>1800</v>
      </c>
    </row>
    <row r="22" customFormat="false" ht="12.75" hidden="false" customHeight="false" outlineLevel="0" collapsed="false">
      <c r="A22" s="109" t="n">
        <v>40897</v>
      </c>
      <c r="B22" s="110" t="n">
        <v>1800</v>
      </c>
      <c r="C22" s="111" t="s">
        <v>37</v>
      </c>
      <c r="D22" s="111" t="n">
        <v>19</v>
      </c>
      <c r="E22" s="110" t="n">
        <v>1800</v>
      </c>
    </row>
    <row r="23" customFormat="false" ht="12.75" hidden="false" customHeight="false" outlineLevel="0" collapsed="false">
      <c r="A23" s="109" t="n">
        <v>40899</v>
      </c>
      <c r="B23" s="110" t="n">
        <v>700</v>
      </c>
      <c r="C23" s="111" t="s">
        <v>38</v>
      </c>
      <c r="D23" s="111" t="n">
        <v>20</v>
      </c>
      <c r="E23" s="110" t="n">
        <v>700</v>
      </c>
    </row>
    <row r="24" customFormat="false" ht="12.75" hidden="false" customHeight="false" outlineLevel="0" collapsed="false">
      <c r="A24" s="15" t="n">
        <v>40899</v>
      </c>
      <c r="B24" s="17" t="n">
        <v>-863.2</v>
      </c>
      <c r="C24" s="5" t="s">
        <v>86</v>
      </c>
      <c r="D24" s="5" t="n">
        <v>21</v>
      </c>
      <c r="E24" s="17" t="n">
        <v>-863.2</v>
      </c>
    </row>
    <row r="25" customFormat="false" ht="12.75" hidden="false" customHeight="false" outlineLevel="0" collapsed="false">
      <c r="A25" s="15" t="n">
        <v>40899</v>
      </c>
      <c r="B25" s="17" t="n">
        <v>-649.5</v>
      </c>
      <c r="C25" s="5" t="s">
        <v>87</v>
      </c>
      <c r="D25" s="5" t="n">
        <v>22</v>
      </c>
      <c r="E25" s="17" t="n">
        <v>-649.5</v>
      </c>
    </row>
    <row r="26" customFormat="false" ht="12.75" hidden="false" customHeight="false" outlineLevel="0" collapsed="false">
      <c r="A26" s="15" t="n">
        <v>40899</v>
      </c>
      <c r="B26" s="20" t="n">
        <v>-560</v>
      </c>
      <c r="C26" s="21" t="s">
        <v>88</v>
      </c>
      <c r="D26" s="21" t="n">
        <v>23</v>
      </c>
      <c r="E26" s="20" t="n">
        <v>-560</v>
      </c>
    </row>
    <row r="27" customFormat="false" ht="12.75" hidden="false" customHeight="false" outlineLevel="0" collapsed="false">
      <c r="A27" s="15" t="n">
        <v>40899</v>
      </c>
      <c r="B27" s="17" t="n">
        <v>-350</v>
      </c>
      <c r="C27" s="5" t="s">
        <v>89</v>
      </c>
      <c r="D27" s="5" t="n">
        <v>24</v>
      </c>
      <c r="E27" s="17" t="n">
        <v>-350</v>
      </c>
    </row>
    <row r="28" customFormat="false" ht="12.75" hidden="false" customHeight="false" outlineLevel="0" collapsed="false">
      <c r="A28" s="109" t="n">
        <v>40900</v>
      </c>
      <c r="B28" s="110" t="n">
        <v>1200</v>
      </c>
      <c r="C28" s="111" t="s">
        <v>39</v>
      </c>
      <c r="D28" s="111" t="n">
        <v>25</v>
      </c>
      <c r="E28" s="112" t="n">
        <v>1200</v>
      </c>
    </row>
    <row r="29" customFormat="false" ht="12.75" hidden="false" customHeight="false" outlineLevel="0" collapsed="false">
      <c r="A29" s="109" t="n">
        <v>40904</v>
      </c>
      <c r="B29" s="110" t="n">
        <v>2100</v>
      </c>
      <c r="C29" s="111" t="s">
        <v>40</v>
      </c>
      <c r="D29" s="111" t="n">
        <v>26</v>
      </c>
      <c r="E29" s="110" t="n">
        <v>2100</v>
      </c>
    </row>
    <row r="30" customFormat="false" ht="12.75" hidden="false" customHeight="false" outlineLevel="0" collapsed="false">
      <c r="A30" s="109" t="n">
        <v>40906</v>
      </c>
      <c r="B30" s="110" t="n">
        <v>1100</v>
      </c>
      <c r="C30" s="111" t="s">
        <v>41</v>
      </c>
      <c r="D30" s="111" t="n">
        <v>27</v>
      </c>
      <c r="E30" s="110" t="n">
        <v>1100</v>
      </c>
    </row>
    <row r="31" customFormat="false" ht="12.75" hidden="false" customHeight="false" outlineLevel="0" collapsed="false">
      <c r="A31" s="15" t="n">
        <v>40907</v>
      </c>
      <c r="B31" s="17" t="n">
        <v>-4803</v>
      </c>
      <c r="C31" s="5" t="s">
        <v>90</v>
      </c>
      <c r="D31" s="5" t="n">
        <v>28</v>
      </c>
      <c r="E31" s="17" t="n">
        <v>-4803</v>
      </c>
    </row>
    <row r="32" customFormat="false" ht="12.75" hidden="false" customHeight="false" outlineLevel="0" collapsed="false">
      <c r="A32" s="109" t="n">
        <v>40907</v>
      </c>
      <c r="B32" s="110" t="n">
        <v>1800</v>
      </c>
      <c r="C32" s="111" t="s">
        <v>42</v>
      </c>
      <c r="D32" s="111" t="n">
        <v>29</v>
      </c>
      <c r="E32" s="110" t="n">
        <v>1800</v>
      </c>
    </row>
    <row r="33" customFormat="false" ht="12.75" hidden="false" customHeight="false" outlineLevel="0" collapsed="false">
      <c r="A33" s="109" t="n">
        <v>40907</v>
      </c>
      <c r="B33" s="110" t="n">
        <v>1800</v>
      </c>
      <c r="C33" s="111" t="s">
        <v>43</v>
      </c>
      <c r="D33" s="111" t="n">
        <v>29</v>
      </c>
      <c r="E33" s="110" t="n">
        <v>1800</v>
      </c>
    </row>
    <row r="34" customFormat="false" ht="12.75" hidden="false" customHeight="false" outlineLevel="0" collapsed="false">
      <c r="A34" s="15" t="n">
        <v>40910</v>
      </c>
      <c r="B34" s="17" t="n">
        <v>-1250</v>
      </c>
      <c r="C34" s="6" t="s">
        <v>91</v>
      </c>
      <c r="D34" s="5" t="n">
        <v>30</v>
      </c>
      <c r="E34" s="17" t="n">
        <v>-1250</v>
      </c>
    </row>
    <row r="35" customFormat="false" ht="12.75" hidden="false" customHeight="false" outlineLevel="0" collapsed="false">
      <c r="A35" s="15" t="n">
        <v>40912</v>
      </c>
      <c r="B35" s="17" t="n">
        <v>-27000</v>
      </c>
      <c r="C35" s="6" t="s">
        <v>92</v>
      </c>
      <c r="D35" s="5" t="n">
        <v>31</v>
      </c>
      <c r="E35" s="17" t="n">
        <v>-27000</v>
      </c>
    </row>
    <row r="36" customFormat="false" ht="12.75" hidden="false" customHeight="false" outlineLevel="0" collapsed="false">
      <c r="A36" s="109" t="n">
        <v>40917</v>
      </c>
      <c r="B36" s="110" t="n">
        <v>1800</v>
      </c>
      <c r="C36" s="111" t="s">
        <v>44</v>
      </c>
      <c r="D36" s="111" t="n">
        <v>32</v>
      </c>
      <c r="E36" s="110" t="n">
        <v>1800</v>
      </c>
    </row>
    <row r="37" customFormat="false" ht="12.75" hidden="false" customHeight="false" outlineLevel="0" collapsed="false">
      <c r="A37" s="109" t="n">
        <v>40919</v>
      </c>
      <c r="B37" s="110" t="n">
        <v>2100</v>
      </c>
      <c r="C37" s="111" t="s">
        <v>45</v>
      </c>
      <c r="D37" s="111" t="n">
        <v>33</v>
      </c>
      <c r="E37" s="112" t="n">
        <v>2100</v>
      </c>
    </row>
    <row r="38" customFormat="false" ht="12.75" hidden="false" customHeight="false" outlineLevel="0" collapsed="false">
      <c r="A38" s="109" t="n">
        <v>40928</v>
      </c>
      <c r="B38" s="110" t="n">
        <v>1800</v>
      </c>
      <c r="C38" s="111" t="s">
        <v>46</v>
      </c>
      <c r="D38" s="111" t="n">
        <v>34</v>
      </c>
      <c r="E38" s="110" t="n">
        <v>1800</v>
      </c>
    </row>
    <row r="39" customFormat="false" ht="12.75" hidden="false" customHeight="false" outlineLevel="0" collapsed="false">
      <c r="A39" s="109" t="n">
        <v>40931</v>
      </c>
      <c r="B39" s="110" t="n">
        <v>1100</v>
      </c>
      <c r="C39" s="111" t="s">
        <v>47</v>
      </c>
      <c r="D39" s="111" t="n">
        <v>35</v>
      </c>
      <c r="E39" s="110" t="n">
        <v>1100</v>
      </c>
    </row>
    <row r="40" customFormat="false" ht="12.75" hidden="false" customHeight="false" outlineLevel="0" collapsed="false">
      <c r="A40" s="109" t="n">
        <v>40935</v>
      </c>
      <c r="B40" s="110" t="n">
        <v>2100</v>
      </c>
      <c r="C40" s="111" t="s">
        <v>48</v>
      </c>
      <c r="D40" s="111" t="n">
        <v>36</v>
      </c>
      <c r="E40" s="112" t="n">
        <v>2100</v>
      </c>
    </row>
    <row r="41" customFormat="false" ht="12.75" hidden="false" customHeight="false" outlineLevel="0" collapsed="false">
      <c r="A41" s="109" t="n">
        <v>40939</v>
      </c>
      <c r="B41" s="110" t="n">
        <v>700</v>
      </c>
      <c r="C41" s="111" t="s">
        <v>49</v>
      </c>
      <c r="D41" s="111" t="n">
        <v>37</v>
      </c>
      <c r="E41" s="110" t="n">
        <v>700</v>
      </c>
    </row>
    <row r="42" customFormat="false" ht="12.75" hidden="false" customHeight="false" outlineLevel="0" collapsed="false">
      <c r="A42" s="109" t="n">
        <v>40939</v>
      </c>
      <c r="B42" s="110" t="n">
        <v>900</v>
      </c>
      <c r="C42" s="111" t="s">
        <v>50</v>
      </c>
      <c r="D42" s="111" t="n">
        <v>37</v>
      </c>
      <c r="E42" s="110" t="n">
        <v>900</v>
      </c>
    </row>
    <row r="43" customFormat="false" ht="12.75" hidden="false" customHeight="false" outlineLevel="0" collapsed="false">
      <c r="A43" s="109" t="n">
        <v>40939</v>
      </c>
      <c r="B43" s="110" t="n">
        <v>1100</v>
      </c>
      <c r="C43" s="111" t="s">
        <v>51</v>
      </c>
      <c r="D43" s="111" t="n">
        <v>37</v>
      </c>
      <c r="E43" s="112" t="n">
        <v>1100</v>
      </c>
    </row>
    <row r="44" customFormat="false" ht="12.75" hidden="false" customHeight="false" outlineLevel="0" collapsed="false">
      <c r="A44" s="109" t="n">
        <v>40939</v>
      </c>
      <c r="B44" s="110" t="n">
        <v>1800</v>
      </c>
      <c r="C44" s="111" t="s">
        <v>52</v>
      </c>
      <c r="D44" s="111" t="n">
        <v>37</v>
      </c>
      <c r="E44" s="110" t="n">
        <v>1800</v>
      </c>
    </row>
    <row r="45" customFormat="false" ht="12.75" hidden="false" customHeight="false" outlineLevel="0" collapsed="false">
      <c r="A45" s="109" t="n">
        <v>40939</v>
      </c>
      <c r="B45" s="110" t="n">
        <v>1800</v>
      </c>
      <c r="C45" s="111" t="s">
        <v>53</v>
      </c>
      <c r="D45" s="111" t="n">
        <v>37</v>
      </c>
      <c r="E45" s="110" t="n">
        <v>1800</v>
      </c>
    </row>
    <row r="46" customFormat="false" ht="12.75" hidden="false" customHeight="false" outlineLevel="0" collapsed="false">
      <c r="A46" s="109" t="n">
        <v>40939</v>
      </c>
      <c r="B46" s="110" t="n">
        <v>2100</v>
      </c>
      <c r="C46" s="111" t="s">
        <v>54</v>
      </c>
      <c r="D46" s="111" t="n">
        <v>37</v>
      </c>
      <c r="E46" s="110" t="n">
        <v>2100</v>
      </c>
    </row>
    <row r="47" customFormat="false" ht="12.75" hidden="false" customHeight="false" outlineLevel="0" collapsed="false">
      <c r="A47" s="109" t="n">
        <v>40945</v>
      </c>
      <c r="B47" s="110" t="n">
        <v>1800</v>
      </c>
      <c r="C47" s="111" t="s">
        <v>56</v>
      </c>
      <c r="D47" s="111" t="n">
        <v>38</v>
      </c>
      <c r="E47" s="110" t="n">
        <v>1800</v>
      </c>
    </row>
    <row r="48" customFormat="false" ht="12.75" hidden="false" customHeight="false" outlineLevel="0" collapsed="false">
      <c r="A48" s="15" t="n">
        <v>40946</v>
      </c>
      <c r="B48" s="17" t="n">
        <v>-5500</v>
      </c>
      <c r="C48" s="5" t="s">
        <v>93</v>
      </c>
      <c r="D48" s="5" t="n">
        <v>39</v>
      </c>
      <c r="E48" s="17" t="n">
        <v>-5500</v>
      </c>
    </row>
    <row r="49" customFormat="false" ht="12.75" hidden="false" customHeight="false" outlineLevel="0" collapsed="false">
      <c r="A49" s="15" t="n">
        <v>40946</v>
      </c>
      <c r="B49" s="17" t="n">
        <v>-4500</v>
      </c>
      <c r="C49" s="5" t="s">
        <v>94</v>
      </c>
      <c r="D49" s="5" t="n">
        <v>40</v>
      </c>
      <c r="E49" s="17" t="n">
        <v>-4500</v>
      </c>
    </row>
    <row r="50" customFormat="false" ht="12.75" hidden="false" customHeight="false" outlineLevel="0" collapsed="false">
      <c r="A50" s="109" t="n">
        <v>40947</v>
      </c>
      <c r="B50" s="110" t="n">
        <v>1800</v>
      </c>
      <c r="C50" s="111" t="s">
        <v>57</v>
      </c>
      <c r="D50" s="111" t="n">
        <v>41</v>
      </c>
      <c r="E50" s="110" t="n">
        <v>1800</v>
      </c>
    </row>
    <row r="51" customFormat="false" ht="12.75" hidden="false" customHeight="false" outlineLevel="0" collapsed="false">
      <c r="A51" s="109" t="n">
        <v>40949</v>
      </c>
      <c r="B51" s="110" t="n">
        <v>1800</v>
      </c>
      <c r="C51" s="111" t="s">
        <v>58</v>
      </c>
      <c r="D51" s="111" t="n">
        <v>42</v>
      </c>
      <c r="E51" s="110" t="n">
        <v>1800</v>
      </c>
    </row>
    <row r="52" customFormat="false" ht="12.75" hidden="false" customHeight="false" outlineLevel="0" collapsed="false">
      <c r="A52" s="15" t="n">
        <v>40948</v>
      </c>
      <c r="B52" s="17" t="n">
        <v>-50000</v>
      </c>
      <c r="C52" s="5" t="s">
        <v>95</v>
      </c>
      <c r="D52" s="5" t="n">
        <v>43</v>
      </c>
      <c r="E52" s="17"/>
    </row>
    <row r="53" customFormat="false" ht="12.75" hidden="false" customHeight="false" outlineLevel="0" collapsed="false">
      <c r="A53" s="109" t="n">
        <v>40953</v>
      </c>
      <c r="B53" s="110" t="n">
        <v>1800</v>
      </c>
      <c r="C53" s="111" t="s">
        <v>59</v>
      </c>
      <c r="D53" s="111" t="n">
        <v>44</v>
      </c>
      <c r="E53" s="110" t="n">
        <v>1800</v>
      </c>
    </row>
    <row r="54" customFormat="false" ht="12.75" hidden="false" customHeight="false" outlineLevel="0" collapsed="false">
      <c r="A54" s="109" t="n">
        <v>40953</v>
      </c>
      <c r="B54" s="110" t="n">
        <v>1800</v>
      </c>
      <c r="C54" s="111" t="s">
        <v>60</v>
      </c>
      <c r="D54" s="111" t="n">
        <v>44</v>
      </c>
      <c r="E54" s="110" t="n">
        <v>1800</v>
      </c>
    </row>
    <row r="55" customFormat="false" ht="12.75" hidden="false" customHeight="false" outlineLevel="0" collapsed="false">
      <c r="A55" s="15" t="n">
        <v>40958</v>
      </c>
      <c r="B55" s="17" t="n">
        <v>-5500</v>
      </c>
      <c r="C55" s="5" t="s">
        <v>96</v>
      </c>
      <c r="D55" s="5" t="n">
        <v>45</v>
      </c>
      <c r="E55" s="17" t="n">
        <v>-5500</v>
      </c>
    </row>
    <row r="56" customFormat="false" ht="12.75" hidden="false" customHeight="false" outlineLevel="0" collapsed="false">
      <c r="A56" s="15" t="n">
        <v>40959</v>
      </c>
      <c r="B56" s="17" t="n">
        <v>-5500</v>
      </c>
      <c r="C56" s="5" t="s">
        <v>97</v>
      </c>
      <c r="D56" s="5" t="n">
        <v>46</v>
      </c>
      <c r="E56" s="17" t="n">
        <v>-5500</v>
      </c>
    </row>
    <row r="57" customFormat="false" ht="12.75" hidden="false" customHeight="false" outlineLevel="0" collapsed="false">
      <c r="A57" s="15" t="n">
        <v>40960</v>
      </c>
      <c r="B57" s="17" t="n">
        <v>-867</v>
      </c>
      <c r="C57" s="5" t="s">
        <v>77</v>
      </c>
      <c r="D57" s="5" t="n">
        <v>47</v>
      </c>
      <c r="E57" s="17" t="n">
        <v>-867</v>
      </c>
    </row>
    <row r="58" customFormat="false" ht="12.75" hidden="false" customHeight="false" outlineLevel="0" collapsed="false">
      <c r="A58" s="109" t="n">
        <v>40966</v>
      </c>
      <c r="B58" s="110" t="n">
        <v>1000</v>
      </c>
      <c r="C58" s="111" t="s">
        <v>61</v>
      </c>
      <c r="D58" s="111" t="n">
        <v>48</v>
      </c>
      <c r="E58" s="110" t="n">
        <v>1000</v>
      </c>
    </row>
    <row r="59" customFormat="false" ht="12.75" hidden="false" customHeight="false" outlineLevel="0" collapsed="false">
      <c r="A59" s="109" t="n">
        <v>40966</v>
      </c>
      <c r="B59" s="110" t="n">
        <v>2000</v>
      </c>
      <c r="C59" s="111" t="s">
        <v>62</v>
      </c>
      <c r="D59" s="111" t="n">
        <v>48</v>
      </c>
      <c r="E59" s="110" t="n">
        <v>2000</v>
      </c>
    </row>
    <row r="60" customFormat="false" ht="12.75" hidden="false" customHeight="false" outlineLevel="0" collapsed="false">
      <c r="A60" s="109" t="n">
        <v>40967</v>
      </c>
      <c r="B60" s="110" t="n">
        <v>1800</v>
      </c>
      <c r="C60" s="111" t="s">
        <v>63</v>
      </c>
      <c r="D60" s="111" t="n">
        <v>49</v>
      </c>
      <c r="E60" s="110" t="n">
        <v>1800</v>
      </c>
    </row>
    <row r="61" customFormat="false" ht="12.75" hidden="false" customHeight="false" outlineLevel="0" collapsed="false">
      <c r="A61" s="15" t="n">
        <v>40967</v>
      </c>
      <c r="B61" s="17" t="n">
        <v>-305</v>
      </c>
      <c r="C61" s="6" t="s">
        <v>98</v>
      </c>
      <c r="D61" s="5" t="n">
        <v>50</v>
      </c>
      <c r="E61" s="17" t="n">
        <v>-305</v>
      </c>
    </row>
    <row r="62" customFormat="false" ht="12.75" hidden="false" customHeight="false" outlineLevel="0" collapsed="false">
      <c r="A62" s="15" t="n">
        <v>40967</v>
      </c>
      <c r="B62" s="17" t="n">
        <v>-303.85</v>
      </c>
      <c r="C62" s="6" t="s">
        <v>99</v>
      </c>
      <c r="D62" s="5" t="n">
        <v>51</v>
      </c>
      <c r="E62" s="17" t="n">
        <v>-303.85</v>
      </c>
    </row>
    <row r="63" customFormat="false" ht="12.75" hidden="false" customHeight="false" outlineLevel="0" collapsed="false">
      <c r="A63" s="109" t="n">
        <v>40974</v>
      </c>
      <c r="B63" s="110" t="n">
        <v>2100</v>
      </c>
      <c r="C63" s="111" t="s">
        <v>64</v>
      </c>
      <c r="D63" s="111" t="n">
        <v>52</v>
      </c>
      <c r="E63" s="110" t="n">
        <v>2100</v>
      </c>
    </row>
    <row r="64" customFormat="false" ht="12.75" hidden="false" customHeight="false" outlineLevel="0" collapsed="false">
      <c r="A64" s="109" t="n">
        <v>40974</v>
      </c>
      <c r="B64" s="110" t="n">
        <v>4600</v>
      </c>
      <c r="C64" s="111" t="s">
        <v>65</v>
      </c>
      <c r="D64" s="111" t="n">
        <v>52</v>
      </c>
      <c r="E64" s="110" t="n">
        <v>4600</v>
      </c>
    </row>
    <row r="65" customFormat="false" ht="12.75" hidden="false" customHeight="false" outlineLevel="0" collapsed="false">
      <c r="A65" s="15" t="n">
        <v>40999</v>
      </c>
      <c r="B65" s="17" t="n">
        <v>-9092.41</v>
      </c>
      <c r="C65" s="5" t="s">
        <v>100</v>
      </c>
      <c r="D65" s="5" t="n">
        <v>53</v>
      </c>
      <c r="E65" s="17" t="n">
        <v>-9092.41</v>
      </c>
    </row>
    <row r="66" customFormat="false" ht="12.75" hidden="false" customHeight="false" outlineLevel="0" collapsed="false">
      <c r="A66" s="15" t="n">
        <v>40998</v>
      </c>
      <c r="B66" s="17" t="n">
        <v>-4547</v>
      </c>
      <c r="C66" s="6" t="s">
        <v>90</v>
      </c>
      <c r="D66" s="5" t="n">
        <v>54</v>
      </c>
      <c r="E66" s="17" t="n">
        <v>-4547</v>
      </c>
    </row>
    <row r="67" customFormat="false" ht="12.75" hidden="false" customHeight="false" outlineLevel="0" collapsed="false">
      <c r="A67" s="109" t="n">
        <v>41011</v>
      </c>
      <c r="B67" s="110" t="n">
        <v>1800</v>
      </c>
      <c r="C67" s="111" t="s">
        <v>66</v>
      </c>
      <c r="D67" s="111" t="n">
        <v>55</v>
      </c>
      <c r="E67" s="110" t="n">
        <v>1800</v>
      </c>
    </row>
    <row r="68" customFormat="false" ht="12.75" hidden="false" customHeight="false" outlineLevel="0" collapsed="false">
      <c r="A68" s="15" t="n">
        <v>41033</v>
      </c>
      <c r="B68" s="17" t="n">
        <v>-3675</v>
      </c>
      <c r="C68" s="5" t="s">
        <v>101</v>
      </c>
      <c r="D68" s="5" t="n">
        <v>56</v>
      </c>
      <c r="E68" s="17" t="n">
        <v>-3675</v>
      </c>
    </row>
    <row r="69" customFormat="false" ht="12.75" hidden="false" customHeight="false" outlineLevel="0" collapsed="false">
      <c r="A69" s="15" t="n">
        <v>41036</v>
      </c>
      <c r="B69" s="17" t="n">
        <v>-29075</v>
      </c>
      <c r="C69" s="6" t="s">
        <v>102</v>
      </c>
      <c r="D69" s="5" t="n">
        <v>57</v>
      </c>
      <c r="E69" s="17" t="n">
        <v>-29075</v>
      </c>
    </row>
    <row r="70" customFormat="false" ht="12.75" hidden="false" customHeight="false" outlineLevel="0" collapsed="false">
      <c r="A70" s="109" t="n">
        <v>41039</v>
      </c>
      <c r="B70" s="110" t="n">
        <v>300</v>
      </c>
      <c r="C70" s="111" t="s">
        <v>67</v>
      </c>
      <c r="D70" s="111" t="n">
        <v>58</v>
      </c>
      <c r="E70" s="110" t="n">
        <v>300</v>
      </c>
    </row>
    <row r="71" customFormat="false" ht="12.75" hidden="false" customHeight="false" outlineLevel="0" collapsed="false">
      <c r="A71" s="109" t="n">
        <v>41039</v>
      </c>
      <c r="B71" s="110" t="n">
        <v>300</v>
      </c>
      <c r="C71" s="111" t="s">
        <v>68</v>
      </c>
      <c r="D71" s="111" t="n">
        <v>58</v>
      </c>
      <c r="E71" s="110" t="n">
        <v>300</v>
      </c>
    </row>
    <row r="72" customFormat="false" ht="12.75" hidden="false" customHeight="false" outlineLevel="0" collapsed="false">
      <c r="A72" s="109" t="n">
        <v>41043</v>
      </c>
      <c r="B72" s="110" t="n">
        <v>300</v>
      </c>
      <c r="C72" s="111" t="s">
        <v>69</v>
      </c>
      <c r="D72" s="111" t="n">
        <v>59</v>
      </c>
      <c r="E72" s="110" t="n">
        <v>300</v>
      </c>
    </row>
    <row r="73" customFormat="false" ht="12.75" hidden="false" customHeight="false" outlineLevel="0" collapsed="false">
      <c r="A73" s="109" t="n">
        <v>41050</v>
      </c>
      <c r="B73" s="110" t="n">
        <v>300</v>
      </c>
      <c r="C73" s="111" t="s">
        <v>70</v>
      </c>
      <c r="D73" s="111" t="n">
        <v>60</v>
      </c>
      <c r="E73" s="110" t="n">
        <v>300</v>
      </c>
    </row>
    <row r="74" customFormat="false" ht="12.75" hidden="false" customHeight="false" outlineLevel="0" collapsed="false">
      <c r="A74" s="15" t="n">
        <v>41060</v>
      </c>
      <c r="B74" s="17" t="n">
        <v>-1202</v>
      </c>
      <c r="C74" s="21" t="s">
        <v>103</v>
      </c>
      <c r="D74" s="5" t="n">
        <v>61</v>
      </c>
      <c r="E74" s="17" t="n">
        <v>-1202</v>
      </c>
    </row>
    <row r="75" customFormat="false" ht="12.75" hidden="false" customHeight="false" outlineLevel="0" collapsed="false">
      <c r="A75" s="15" t="n">
        <v>41060</v>
      </c>
      <c r="B75" s="17" t="n">
        <v>-410</v>
      </c>
      <c r="C75" s="39" t="s">
        <v>104</v>
      </c>
      <c r="D75" s="5" t="n">
        <v>62</v>
      </c>
      <c r="E75" s="17" t="n">
        <v>-410</v>
      </c>
    </row>
    <row r="76" customFormat="false" ht="12.75" hidden="false" customHeight="false" outlineLevel="0" collapsed="false">
      <c r="A76" s="15" t="n">
        <v>41060</v>
      </c>
      <c r="B76" s="17" t="n">
        <v>-706</v>
      </c>
      <c r="C76" s="6" t="s">
        <v>105</v>
      </c>
      <c r="D76" s="5" t="n">
        <v>63</v>
      </c>
      <c r="E76" s="17" t="n">
        <v>-706</v>
      </c>
    </row>
    <row r="77" customFormat="false" ht="12.75" hidden="false" customHeight="false" outlineLevel="0" collapsed="false">
      <c r="A77" s="15" t="n">
        <v>41060</v>
      </c>
      <c r="B77" s="17" t="n">
        <v>-3800</v>
      </c>
      <c r="C77" s="6" t="s">
        <v>106</v>
      </c>
      <c r="D77" s="41" t="n">
        <v>64</v>
      </c>
      <c r="E77" s="17" t="n">
        <v>-3800</v>
      </c>
    </row>
    <row r="78" customFormat="false" ht="12.75" hidden="false" customHeight="false" outlineLevel="0" collapsed="false">
      <c r="A78" s="15" t="n">
        <v>41061</v>
      </c>
      <c r="B78" s="17" t="n">
        <v>-559</v>
      </c>
      <c r="C78" s="6" t="s">
        <v>77</v>
      </c>
      <c r="D78" s="41" t="n">
        <v>65</v>
      </c>
      <c r="E78" s="17" t="n">
        <v>-559</v>
      </c>
    </row>
    <row r="79" customFormat="false" ht="12.75" hidden="false" customHeight="false" outlineLevel="0" collapsed="false">
      <c r="A79" s="15" t="n">
        <v>41067</v>
      </c>
      <c r="B79" s="42" t="n">
        <v>-253</v>
      </c>
      <c r="C79" s="44" t="s">
        <v>107</v>
      </c>
      <c r="D79" s="41" t="n">
        <v>66</v>
      </c>
      <c r="E79" s="42" t="n">
        <v>-253</v>
      </c>
    </row>
    <row r="80" customFormat="false" ht="12.75" hidden="false" customHeight="false" outlineLevel="0" collapsed="false">
      <c r="A80" s="15" t="n">
        <v>41067</v>
      </c>
      <c r="B80" s="17" t="n">
        <v>-3386</v>
      </c>
      <c r="C80" s="6" t="s">
        <v>108</v>
      </c>
      <c r="D80" s="41" t="n">
        <v>67</v>
      </c>
      <c r="E80" s="17" t="n">
        <v>-3386</v>
      </c>
    </row>
    <row r="81" customFormat="false" ht="12.75" hidden="false" customHeight="false" outlineLevel="0" collapsed="false">
      <c r="A81" s="15" t="n">
        <v>41067</v>
      </c>
      <c r="B81" s="17" t="n">
        <v>-20902.6</v>
      </c>
      <c r="C81" s="6" t="s">
        <v>109</v>
      </c>
      <c r="D81" s="41" t="n">
        <v>68</v>
      </c>
      <c r="E81" s="42" t="n">
        <v>-20902.6</v>
      </c>
    </row>
    <row r="82" customFormat="false" ht="12.75" hidden="false" customHeight="false" outlineLevel="0" collapsed="false">
      <c r="A82" s="15" t="n">
        <v>41074</v>
      </c>
      <c r="B82" s="17" t="n">
        <v>-325.75</v>
      </c>
      <c r="C82" s="6" t="s">
        <v>75</v>
      </c>
      <c r="D82" s="41" t="n">
        <v>69</v>
      </c>
      <c r="E82" s="17" t="n">
        <v>-325.75</v>
      </c>
    </row>
    <row r="83" customFormat="false" ht="12.75" hidden="false" customHeight="false" outlineLevel="0" collapsed="false">
      <c r="A83" s="109" t="n">
        <v>41078</v>
      </c>
      <c r="B83" s="110" t="n">
        <v>300</v>
      </c>
      <c r="C83" s="111" t="s">
        <v>71</v>
      </c>
      <c r="D83" s="111" t="n">
        <v>70</v>
      </c>
      <c r="E83" s="110" t="n">
        <v>300</v>
      </c>
    </row>
    <row r="84" customFormat="false" ht="12.75" hidden="false" customHeight="false" outlineLevel="0" collapsed="false">
      <c r="A84" s="109" t="n">
        <v>41085</v>
      </c>
      <c r="B84" s="110" t="n">
        <v>300</v>
      </c>
      <c r="C84" s="111" t="s">
        <v>72</v>
      </c>
      <c r="D84" s="111" t="n">
        <v>71</v>
      </c>
      <c r="E84" s="110" t="n">
        <v>300</v>
      </c>
    </row>
    <row r="85" customFormat="false" ht="12.75" hidden="false" customHeight="false" outlineLevel="0" collapsed="false">
      <c r="A85" s="15" t="n">
        <v>41089</v>
      </c>
      <c r="B85" s="17" t="n">
        <v>-3827</v>
      </c>
      <c r="C85" s="6" t="s">
        <v>110</v>
      </c>
      <c r="D85" s="41" t="n">
        <v>72</v>
      </c>
      <c r="E85" s="17" t="n">
        <v>-3827</v>
      </c>
    </row>
    <row r="86" customFormat="false" ht="12.75" hidden="false" customHeight="false" outlineLevel="0" collapsed="false">
      <c r="A86" s="15" t="n">
        <v>41089</v>
      </c>
      <c r="B86" s="17" t="n">
        <v>-2203</v>
      </c>
      <c r="C86" s="6" t="s">
        <v>111</v>
      </c>
      <c r="D86" s="41" t="n">
        <v>73</v>
      </c>
      <c r="E86" s="17" t="n">
        <v>-2203</v>
      </c>
    </row>
    <row r="87" customFormat="false" ht="13.5" hidden="false" customHeight="false" outlineLevel="0" collapsed="false">
      <c r="A87" s="113" t="n">
        <v>41090</v>
      </c>
      <c r="B87" s="114"/>
      <c r="C87" s="39" t="s">
        <v>112</v>
      </c>
      <c r="D87" s="115"/>
      <c r="E87" s="114" t="n">
        <v>-33750</v>
      </c>
    </row>
    <row r="88" customFormat="false" ht="13.5" hidden="false" customHeight="false" outlineLevel="0" collapsed="false">
      <c r="A88" s="116" t="s">
        <v>1</v>
      </c>
      <c r="B88" s="61" t="n">
        <f aca="false">SUM(B3:B87)</f>
        <v>-149025.82</v>
      </c>
      <c r="D88" s="117" t="s">
        <v>115</v>
      </c>
      <c r="E88" s="118" t="n">
        <f aca="false">SUM(E3:E87)</f>
        <v>-132775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4.41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2" min="12" style="0" width="9.85"/>
    <col collapsed="false" customWidth="true" hidden="false" outlineLevel="0" max="13" min="13" style="0" width="10.56"/>
    <col collapsed="false" customWidth="true" hidden="false" outlineLevel="0" max="15" min="15" style="0" width="5.56"/>
    <col collapsed="false" customWidth="true" hidden="false" outlineLevel="0" max="18" min="18" style="0" width="9.7"/>
    <col collapsed="false" customWidth="true" hidden="false" outlineLevel="0" max="19" min="19" style="0" width="10.13"/>
    <col collapsed="false" customWidth="true" hidden="false" outlineLevel="0" max="21" min="21" style="0" width="13.7"/>
  </cols>
  <sheetData>
    <row r="1" customFormat="false" ht="20.25" hidden="false" customHeight="false" outlineLevel="0" collapsed="false">
      <c r="A1" s="119" t="s">
        <v>133</v>
      </c>
      <c r="J1" s="120"/>
    </row>
    <row r="2" customFormat="false" ht="15.75" hidden="false" customHeight="false" outlineLevel="0" collapsed="false">
      <c r="A2" s="121" t="s">
        <v>134</v>
      </c>
      <c r="J2" s="120"/>
    </row>
    <row r="3" customFormat="false" ht="12.75" hidden="false" customHeight="false" outlineLevel="0" collapsed="false">
      <c r="J3" s="120"/>
    </row>
    <row r="4" customFormat="false" ht="15.75" hidden="false" customHeight="false" outlineLevel="0" collapsed="false">
      <c r="A4" s="121" t="s">
        <v>135</v>
      </c>
      <c r="B4" s="121"/>
      <c r="J4" s="120"/>
    </row>
    <row r="5" customFormat="false" ht="12.75" hidden="false" customHeight="false" outlineLevel="0" collapsed="false">
      <c r="A5" s="0" t="s">
        <v>136</v>
      </c>
      <c r="J5" s="120"/>
    </row>
    <row r="6" customFormat="false" ht="12.75" hidden="false" customHeight="false" outlineLevel="0" collapsed="false">
      <c r="J6" s="120"/>
    </row>
    <row r="7" customFormat="false" ht="12.75" hidden="false" customHeight="false" outlineLevel="0" collapsed="false">
      <c r="A7" s="87" t="s">
        <v>137</v>
      </c>
      <c r="C7" s="122" t="n">
        <v>40725</v>
      </c>
      <c r="J7" s="120"/>
    </row>
    <row r="8" customFormat="false" ht="12.75" hidden="false" customHeight="false" outlineLevel="0" collapsed="false">
      <c r="A8" s="89" t="s">
        <v>138</v>
      </c>
      <c r="C8" s="90"/>
      <c r="D8" s="91"/>
      <c r="F8" s="86" t="s">
        <v>139</v>
      </c>
      <c r="G8" s="85"/>
      <c r="H8" s="90"/>
      <c r="I8" s="91"/>
      <c r="J8" s="120"/>
    </row>
    <row r="9" customFormat="false" ht="12.75" hidden="false" customHeight="false" outlineLevel="0" collapsed="false">
      <c r="A9" s="92" t="s">
        <v>140</v>
      </c>
      <c r="B9" s="0" t="s">
        <v>125</v>
      </c>
      <c r="C9" s="100" t="n">
        <f aca="false">337500-33750</f>
        <v>303750</v>
      </c>
      <c r="D9" s="91"/>
      <c r="E9" s="85"/>
      <c r="F9" s="94" t="s">
        <v>141</v>
      </c>
      <c r="G9" s="94"/>
      <c r="H9" s="95" t="s">
        <v>142</v>
      </c>
      <c r="I9" s="100" t="n">
        <v>250000</v>
      </c>
      <c r="J9" s="120"/>
    </row>
    <row r="10" customFormat="false" ht="12.75" hidden="false" customHeight="false" outlineLevel="0" collapsed="false">
      <c r="A10" s="92" t="s">
        <v>143</v>
      </c>
      <c r="B10" s="0" t="s">
        <v>144</v>
      </c>
      <c r="C10" s="100" t="n">
        <v>0</v>
      </c>
      <c r="D10" s="91"/>
      <c r="E10" s="85"/>
      <c r="F10" s="94" t="s">
        <v>145</v>
      </c>
      <c r="G10" s="85"/>
      <c r="H10" s="100" t="s">
        <v>146</v>
      </c>
      <c r="I10" s="100" t="n">
        <v>37500</v>
      </c>
      <c r="J10" s="120"/>
    </row>
    <row r="11" customFormat="false" ht="12.75" hidden="false" customHeight="false" outlineLevel="0" collapsed="false">
      <c r="B11" s="96" t="s">
        <v>147</v>
      </c>
      <c r="C11" s="123" t="n">
        <v>188767</v>
      </c>
      <c r="D11" s="98"/>
      <c r="E11" s="85"/>
      <c r="F11" s="124" t="s">
        <v>148</v>
      </c>
      <c r="G11" s="125"/>
      <c r="H11" s="97"/>
      <c r="I11" s="123" t="n">
        <v>205017</v>
      </c>
      <c r="J11" s="120"/>
    </row>
    <row r="12" customFormat="false" ht="12.75" hidden="false" customHeight="false" outlineLevel="0" collapsed="false">
      <c r="B12" s="0" t="s">
        <v>149</v>
      </c>
      <c r="C12" s="101" t="n">
        <f aca="false">SUM(C9:C11)</f>
        <v>492517</v>
      </c>
      <c r="D12" s="102"/>
      <c r="E12" s="85"/>
      <c r="F12" s="85"/>
      <c r="G12" s="85" t="s">
        <v>149</v>
      </c>
      <c r="H12" s="93"/>
      <c r="I12" s="93" t="n">
        <f aca="false">SUM(I9:I11)</f>
        <v>492517</v>
      </c>
      <c r="J12" s="120"/>
    </row>
    <row r="13" customFormat="false" ht="12.75" hidden="false" customHeight="false" outlineLevel="0" collapsed="false">
      <c r="C13" s="85"/>
      <c r="D13" s="85"/>
      <c r="E13" s="85"/>
      <c r="F13" s="85"/>
      <c r="G13" s="85"/>
      <c r="H13" s="85"/>
      <c r="I13" s="85"/>
      <c r="J13" s="120"/>
    </row>
    <row r="14" customFormat="false" ht="12.75" hidden="false" customHeight="false" outlineLevel="0" collapsed="false">
      <c r="C14" s="85"/>
      <c r="D14" s="85"/>
      <c r="E14" s="85"/>
      <c r="F14" s="85"/>
      <c r="G14" s="85"/>
      <c r="H14" s="85"/>
      <c r="I14" s="85"/>
      <c r="J14" s="120"/>
    </row>
    <row r="15" customFormat="false" ht="12.75" hidden="false" customHeight="false" outlineLevel="0" collapsed="false">
      <c r="A15" s="87" t="s">
        <v>150</v>
      </c>
      <c r="C15" s="101" t="s">
        <v>151</v>
      </c>
      <c r="D15" s="85"/>
      <c r="E15" s="85"/>
      <c r="F15" s="85"/>
      <c r="G15" s="85"/>
      <c r="H15" s="85"/>
      <c r="I15" s="85"/>
      <c r="J15" s="120"/>
    </row>
    <row r="16" customFormat="false" ht="12.75" hidden="false" customHeight="false" outlineLevel="0" collapsed="false">
      <c r="A16" s="89" t="s">
        <v>74</v>
      </c>
      <c r="C16" s="90"/>
      <c r="D16" s="91"/>
      <c r="E16" s="85"/>
      <c r="F16" s="86" t="s">
        <v>114</v>
      </c>
      <c r="G16" s="85"/>
      <c r="H16" s="90"/>
      <c r="I16" s="91"/>
      <c r="J16" s="120"/>
    </row>
    <row r="17" customFormat="false" ht="12.75" hidden="false" customHeight="false" outlineLevel="0" collapsed="false">
      <c r="A17" s="92" t="s">
        <v>152</v>
      </c>
      <c r="C17" s="94" t="n">
        <v>54500</v>
      </c>
      <c r="D17" s="102"/>
      <c r="E17" s="85"/>
      <c r="F17" s="0" t="s">
        <v>153</v>
      </c>
      <c r="I17" s="126" t="n">
        <v>29075</v>
      </c>
      <c r="J17" s="120"/>
    </row>
    <row r="18" customFormat="false" ht="12.75" hidden="false" customHeight="false" outlineLevel="0" collapsed="false">
      <c r="A18" s="0" t="s">
        <v>154</v>
      </c>
      <c r="C18" s="94" t="n">
        <v>3900</v>
      </c>
      <c r="D18" s="102"/>
      <c r="E18" s="85"/>
      <c r="F18" s="127" t="s">
        <v>155</v>
      </c>
      <c r="G18" s="40"/>
      <c r="I18" s="85" t="n">
        <v>79592.57</v>
      </c>
      <c r="J18" s="120"/>
    </row>
    <row r="19" customFormat="false" ht="12.75" hidden="false" customHeight="false" outlineLevel="0" collapsed="false">
      <c r="A19" s="92"/>
      <c r="C19" s="101"/>
      <c r="D19" s="102"/>
      <c r="E19" s="85"/>
      <c r="F19" s="127" t="s">
        <v>156</v>
      </c>
      <c r="G19" s="40"/>
      <c r="I19" s="85" t="n">
        <v>19139</v>
      </c>
      <c r="J19" s="120"/>
    </row>
    <row r="20" customFormat="false" ht="12.75" hidden="false" customHeight="false" outlineLevel="0" collapsed="false">
      <c r="C20" s="101"/>
      <c r="D20" s="102"/>
      <c r="E20" s="85"/>
      <c r="F20" s="127" t="s">
        <v>157</v>
      </c>
      <c r="G20" s="40"/>
      <c r="I20" s="85" t="n">
        <v>4059</v>
      </c>
      <c r="J20" s="120"/>
    </row>
    <row r="21" customFormat="false" ht="12.75" hidden="false" customHeight="false" outlineLevel="0" collapsed="false">
      <c r="E21" s="85"/>
      <c r="F21" s="127" t="s">
        <v>158</v>
      </c>
      <c r="G21" s="40"/>
      <c r="I21" s="85" t="n">
        <v>33750</v>
      </c>
      <c r="J21" s="120"/>
    </row>
    <row r="22" customFormat="false" ht="12.75" hidden="false" customHeight="false" outlineLevel="0" collapsed="false">
      <c r="E22" s="85"/>
      <c r="F22" s="40" t="s">
        <v>159</v>
      </c>
      <c r="G22" s="40"/>
      <c r="I22" s="85" t="n">
        <v>4557.25</v>
      </c>
      <c r="J22" s="120"/>
    </row>
    <row r="23" customFormat="false" ht="12.75" hidden="false" customHeight="false" outlineLevel="0" collapsed="false">
      <c r="A23" s="96" t="s">
        <v>160</v>
      </c>
      <c r="B23" s="96"/>
      <c r="C23" s="124" t="n">
        <v>132772.82</v>
      </c>
      <c r="D23" s="98"/>
      <c r="E23" s="85"/>
      <c r="F23" s="128" t="s">
        <v>161</v>
      </c>
      <c r="G23" s="128"/>
      <c r="H23" s="96"/>
      <c r="I23" s="124" t="n">
        <v>21000</v>
      </c>
      <c r="J23" s="120"/>
    </row>
    <row r="24" customFormat="false" ht="12.75" hidden="false" customHeight="false" outlineLevel="0" collapsed="false">
      <c r="B24" s="0" t="s">
        <v>149</v>
      </c>
      <c r="C24" s="101" t="n">
        <f aca="false">SUM(C17:C23)</f>
        <v>191172.82</v>
      </c>
      <c r="D24" s="102"/>
      <c r="E24" s="85"/>
      <c r="F24" s="85"/>
      <c r="G24" s="85"/>
      <c r="I24" s="101" t="n">
        <f aca="false">SUM(I17:I23)</f>
        <v>191172.82</v>
      </c>
      <c r="J24" s="120"/>
    </row>
    <row r="25" customFormat="false" ht="12.75" hidden="false" customHeight="false" outlineLevel="0" collapsed="false">
      <c r="C25" s="101"/>
      <c r="D25" s="102"/>
      <c r="E25" s="85"/>
      <c r="F25" s="85"/>
      <c r="G25" s="85"/>
      <c r="H25" s="85"/>
      <c r="I25" s="85"/>
      <c r="J25" s="120"/>
    </row>
    <row r="26" customFormat="false" ht="12.75" hidden="false" customHeight="false" outlineLevel="0" collapsed="false">
      <c r="C26" s="101"/>
      <c r="D26" s="102"/>
      <c r="E26" s="85"/>
      <c r="F26" s="85"/>
      <c r="G26" s="85"/>
      <c r="H26" s="85"/>
      <c r="I26" s="85"/>
      <c r="J26" s="120"/>
    </row>
    <row r="27" customFormat="false" ht="12.75" hidden="false" customHeight="false" outlineLevel="0" collapsed="false">
      <c r="A27" s="87" t="s">
        <v>162</v>
      </c>
      <c r="C27" s="88" t="n">
        <v>40724</v>
      </c>
      <c r="D27" s="85"/>
      <c r="E27" s="85"/>
      <c r="F27" s="85"/>
      <c r="G27" s="85"/>
      <c r="H27" s="85"/>
      <c r="I27" s="85"/>
      <c r="J27" s="120"/>
    </row>
    <row r="28" customFormat="false" ht="12.75" hidden="false" customHeight="false" outlineLevel="0" collapsed="false">
      <c r="A28" s="89" t="s">
        <v>138</v>
      </c>
      <c r="C28" s="90"/>
      <c r="D28" s="91"/>
      <c r="E28" s="85"/>
      <c r="F28" s="86" t="s">
        <v>139</v>
      </c>
      <c r="G28" s="85"/>
      <c r="H28" s="90"/>
      <c r="I28" s="91"/>
      <c r="J28" s="120"/>
    </row>
    <row r="29" customFormat="false" ht="12.75" hidden="false" customHeight="false" outlineLevel="0" collapsed="false">
      <c r="A29" s="92" t="s">
        <v>140</v>
      </c>
      <c r="B29" s="0" t="s">
        <v>125</v>
      </c>
      <c r="C29" s="93" t="n">
        <f aca="false">337500-33750-33750</f>
        <v>270000</v>
      </c>
      <c r="D29" s="91"/>
      <c r="E29" s="85"/>
      <c r="F29" s="94" t="s">
        <v>141</v>
      </c>
      <c r="G29" s="94"/>
      <c r="H29" s="95" t="s">
        <v>142</v>
      </c>
      <c r="I29" s="93" t="n">
        <v>200000</v>
      </c>
      <c r="J29" s="120"/>
    </row>
    <row r="30" customFormat="false" ht="12.75" hidden="false" customHeight="false" outlineLevel="0" collapsed="false">
      <c r="A30" s="92" t="s">
        <v>143</v>
      </c>
      <c r="B30" s="0" t="s">
        <v>144</v>
      </c>
      <c r="C30" s="93" t="n">
        <v>0</v>
      </c>
      <c r="D30" s="91"/>
      <c r="E30" s="85"/>
      <c r="F30" s="94" t="s">
        <v>145</v>
      </c>
      <c r="G30" s="85"/>
      <c r="H30" s="100"/>
      <c r="I30" s="93"/>
      <c r="J30" s="120"/>
    </row>
    <row r="31" customFormat="false" ht="12.75" hidden="false" customHeight="false" outlineLevel="0" collapsed="false">
      <c r="B31" s="96" t="s">
        <v>147</v>
      </c>
      <c r="C31" s="97" t="n">
        <v>39743</v>
      </c>
      <c r="D31" s="98"/>
      <c r="E31" s="85"/>
      <c r="F31" s="124" t="s">
        <v>148</v>
      </c>
      <c r="G31" s="125"/>
      <c r="H31" s="97"/>
      <c r="I31" s="97" t="n">
        <v>109743</v>
      </c>
      <c r="J31" s="120"/>
    </row>
    <row r="32" customFormat="false" ht="12.75" hidden="false" customHeight="false" outlineLevel="0" collapsed="false">
      <c r="B32" s="0" t="s">
        <v>149</v>
      </c>
      <c r="C32" s="101" t="n">
        <f aca="false">SUM(C29:C31)</f>
        <v>309743</v>
      </c>
      <c r="D32" s="102"/>
      <c r="E32" s="85"/>
      <c r="F32" s="85"/>
      <c r="G32" s="85" t="s">
        <v>149</v>
      </c>
      <c r="H32" s="93"/>
      <c r="I32" s="93" t="n">
        <f aca="false">SUM(I29:I31)</f>
        <v>309743</v>
      </c>
      <c r="J32" s="120"/>
    </row>
    <row r="33" customFormat="false" ht="12.75" hidden="false" customHeight="false" outlineLevel="0" collapsed="false">
      <c r="J33" s="120"/>
    </row>
    <row r="34" s="87" customFormat="true" ht="12.75" hidden="false" customHeight="false" outlineLevel="0" collapsed="false">
      <c r="J34" s="129"/>
    </row>
    <row r="35" customFormat="false" ht="12.75" hidden="false" customHeight="false" outlineLevel="0" collapsed="false">
      <c r="A35" s="130" t="s">
        <v>163</v>
      </c>
      <c r="B35" s="87"/>
      <c r="C35" s="101"/>
      <c r="D35" s="101"/>
      <c r="E35" s="101"/>
      <c r="F35" s="101"/>
      <c r="G35" s="101"/>
      <c r="H35" s="101"/>
      <c r="I35" s="101"/>
      <c r="J35" s="120"/>
    </row>
    <row r="36" customFormat="false" ht="12.75" hidden="false" customHeight="false" outlineLevel="0" collapsed="false">
      <c r="A36" s="131" t="s">
        <v>164</v>
      </c>
      <c r="B36" s="131"/>
      <c r="C36" s="131"/>
      <c r="D36" s="131"/>
      <c r="E36" s="131"/>
      <c r="F36" s="131"/>
      <c r="G36" s="131"/>
      <c r="H36" s="131"/>
      <c r="I36" s="131"/>
      <c r="J36" s="120"/>
    </row>
    <row r="37" customFormat="false" ht="12.75" hidden="false" customHeight="false" outlineLevel="0" collapsed="false">
      <c r="A37" s="131" t="s">
        <v>165</v>
      </c>
      <c r="B37" s="131"/>
      <c r="C37" s="131"/>
      <c r="D37" s="131"/>
      <c r="E37" s="131"/>
      <c r="F37" s="131"/>
      <c r="G37" s="131"/>
      <c r="H37" s="131"/>
      <c r="I37" s="131"/>
      <c r="J37" s="120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20"/>
    </row>
    <row r="39" customFormat="false" ht="12.75" hidden="false" customHeight="false" outlineLevel="0" collapsed="false">
      <c r="A39" s="131" t="s">
        <v>166</v>
      </c>
      <c r="B39" s="131"/>
      <c r="C39" s="131"/>
      <c r="D39" s="131"/>
      <c r="E39" s="131"/>
      <c r="F39" s="131"/>
      <c r="G39" s="131"/>
      <c r="H39" s="131"/>
      <c r="I39" s="131"/>
      <c r="J39" s="120"/>
    </row>
    <row r="40" customFormat="false" ht="12.75" hidden="false" customHeight="false" outlineLevel="0" collapsed="false">
      <c r="A40" s="131" t="s">
        <v>167</v>
      </c>
      <c r="B40" s="131"/>
      <c r="C40" s="131"/>
      <c r="D40" s="131"/>
      <c r="E40" s="131"/>
      <c r="F40" s="131"/>
      <c r="G40" s="131"/>
      <c r="H40" s="131"/>
      <c r="I40" s="131"/>
      <c r="J40" s="120"/>
    </row>
    <row r="41" customFormat="false" ht="12.75" hidden="false" customHeight="false" outlineLevel="0" collapsed="false">
      <c r="A41" s="131" t="s">
        <v>168</v>
      </c>
      <c r="B41" s="131"/>
      <c r="C41" s="131"/>
      <c r="D41" s="131"/>
      <c r="E41" s="131"/>
      <c r="F41" s="131"/>
      <c r="G41" s="131"/>
      <c r="H41" s="131"/>
      <c r="I41" s="131"/>
      <c r="J41" s="120"/>
    </row>
    <row r="42" customFormat="false" ht="12.75" hidden="false" customHeight="false" outlineLevel="0" collapsed="false">
      <c r="A42" s="131" t="s">
        <v>169</v>
      </c>
      <c r="B42" s="131"/>
      <c r="C42" s="131"/>
      <c r="D42" s="131"/>
      <c r="E42" s="131"/>
      <c r="F42" s="131"/>
      <c r="G42" s="131"/>
      <c r="H42" s="131"/>
      <c r="I42" s="131"/>
      <c r="J42" s="120"/>
    </row>
    <row r="43" customFormat="false" ht="12.75" hidden="false" customHeight="false" outlineLevel="0" collapsed="false">
      <c r="A43" s="131" t="s">
        <v>170</v>
      </c>
      <c r="B43" s="131"/>
      <c r="C43" s="131"/>
      <c r="D43" s="131"/>
      <c r="E43" s="131"/>
      <c r="F43" s="131"/>
      <c r="G43" s="131"/>
      <c r="H43" s="131"/>
      <c r="I43" s="131"/>
      <c r="J43" s="120"/>
    </row>
    <row r="44" customFormat="false" ht="12.75" hidden="false" customHeight="false" outlineLevel="0" collapsed="false">
      <c r="A44" s="131" t="s">
        <v>171</v>
      </c>
      <c r="B44" s="131"/>
      <c r="C44" s="131"/>
      <c r="D44" s="131"/>
      <c r="E44" s="131"/>
      <c r="F44" s="131"/>
      <c r="G44" s="131"/>
      <c r="H44" s="131"/>
      <c r="I44" s="131"/>
      <c r="J44" s="120"/>
    </row>
    <row r="45" customFormat="false" ht="12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20"/>
    </row>
    <row r="46" customFormat="false" ht="12.75" hidden="false" customHeight="false" outlineLevel="0" collapsed="false">
      <c r="A46" s="88" t="s">
        <v>172</v>
      </c>
      <c r="B46" s="131"/>
      <c r="C46" s="131"/>
      <c r="D46" s="131"/>
      <c r="E46" s="131"/>
      <c r="F46" s="131"/>
      <c r="G46" s="131"/>
      <c r="H46" s="131"/>
      <c r="I46" s="131"/>
      <c r="J46" s="120"/>
    </row>
    <row r="47" customFormat="false" ht="12.75" hidden="false" customHeight="false" outlineLevel="0" collapsed="false">
      <c r="A47" s="88"/>
      <c r="B47" s="131"/>
      <c r="C47" s="131"/>
      <c r="D47" s="131"/>
      <c r="E47" s="131"/>
      <c r="F47" s="131"/>
      <c r="G47" s="131"/>
      <c r="H47" s="131"/>
      <c r="I47" s="131"/>
      <c r="J47" s="120"/>
    </row>
    <row r="48" customFormat="false" ht="12.75" hidden="false" customHeight="false" outlineLevel="0" collapsed="false">
      <c r="A48" s="88"/>
      <c r="B48" s="131"/>
      <c r="C48" s="131"/>
      <c r="D48" s="131"/>
      <c r="E48" s="131"/>
      <c r="F48" s="131"/>
      <c r="G48" s="131"/>
      <c r="H48" s="131"/>
      <c r="I48" s="131"/>
      <c r="J48" s="120"/>
    </row>
    <row r="49" customFormat="false" ht="12.75" hidden="false" customHeight="false" outlineLevel="0" collapsed="false">
      <c r="A49" s="88"/>
      <c r="B49" s="131"/>
      <c r="C49" s="131"/>
      <c r="D49" s="131"/>
      <c r="E49" s="131"/>
      <c r="F49" s="131"/>
      <c r="G49" s="131"/>
      <c r="H49" s="131"/>
      <c r="I49" s="131"/>
      <c r="J49" s="120"/>
    </row>
    <row r="50" s="92" customFormat="true" ht="12.75" hidden="false" customHeight="false" outlineLevel="0" collapsed="false">
      <c r="A50" s="92" t="s">
        <v>173</v>
      </c>
      <c r="D50" s="92" t="s">
        <v>174</v>
      </c>
      <c r="J50" s="132"/>
    </row>
    <row r="51" customFormat="false" ht="12.75" hidden="false" customHeight="false" outlineLevel="0" collapsed="false">
      <c r="A51" s="87"/>
      <c r="B51" s="87"/>
      <c r="C51" s="87"/>
      <c r="D51" s="87"/>
      <c r="J51" s="120"/>
    </row>
    <row r="52" customFormat="false" ht="12.75" hidden="false" customHeight="false" outlineLevel="0" collapsed="false">
      <c r="J52" s="120"/>
    </row>
    <row r="53" s="36" customFormat="true" ht="12.75" hidden="false" customHeight="false" outlineLevel="0" collapsed="false">
      <c r="A53" s="133" t="s">
        <v>175</v>
      </c>
      <c r="J53" s="134"/>
    </row>
    <row r="54" s="36" customFormat="true" ht="12.75" hidden="false" customHeight="false" outlineLevel="0" collapsed="false">
      <c r="A54" s="135" t="s">
        <v>176</v>
      </c>
      <c r="B54" s="135"/>
      <c r="C54" s="135"/>
      <c r="D54" s="135"/>
      <c r="E54" s="135"/>
      <c r="F54" s="135"/>
      <c r="G54" s="135"/>
      <c r="H54" s="135"/>
      <c r="I54" s="135"/>
      <c r="J54" s="134"/>
    </row>
    <row r="55" s="36" customFormat="true" ht="12.75" hidden="false" customHeight="false" outlineLevel="0" collapsed="false">
      <c r="A55" s="135" t="s">
        <v>177</v>
      </c>
      <c r="B55" s="135"/>
      <c r="C55" s="135"/>
      <c r="D55" s="135"/>
      <c r="E55" s="135"/>
      <c r="F55" s="135"/>
      <c r="G55" s="135"/>
      <c r="H55" s="135"/>
      <c r="I55" s="135"/>
      <c r="J55" s="134"/>
    </row>
    <row r="56" s="36" customFormat="true" ht="12.75" hidden="false" customHeight="false" outlineLevel="0" collapsed="false">
      <c r="A56" s="135" t="s">
        <v>178</v>
      </c>
      <c r="B56" s="135"/>
      <c r="C56" s="135"/>
      <c r="D56" s="135"/>
      <c r="E56" s="135"/>
      <c r="F56" s="135"/>
      <c r="G56" s="135"/>
      <c r="H56" s="135"/>
      <c r="I56" s="135"/>
      <c r="J56" s="134"/>
    </row>
    <row r="57" s="36" customFormat="true" ht="12.75" hidden="false" customHeight="false" outlineLevel="0" collapsed="false">
      <c r="A57" s="135" t="s">
        <v>179</v>
      </c>
      <c r="B57" s="135"/>
      <c r="C57" s="135"/>
      <c r="D57" s="135"/>
      <c r="E57" s="135"/>
      <c r="F57" s="135"/>
      <c r="G57" s="135"/>
      <c r="H57" s="135"/>
      <c r="I57" s="135"/>
      <c r="J57" s="134"/>
    </row>
    <row r="58" s="36" customFormat="true" ht="12.75" hidden="false" customHeight="false" outlineLevel="0" collapsed="false">
      <c r="J58" s="134"/>
    </row>
    <row r="59" s="36" customFormat="true" ht="12.75" hidden="false" customHeight="false" outlineLevel="0" collapsed="false">
      <c r="A59" s="136" t="s">
        <v>180</v>
      </c>
      <c r="J59" s="134"/>
    </row>
    <row r="60" s="36" customFormat="true" ht="12.75" hidden="false" customHeight="false" outlineLevel="0" collapsed="false">
      <c r="J60" s="134"/>
    </row>
    <row r="61" s="36" customFormat="true" ht="12.75" hidden="false" customHeight="false" outlineLevel="0" collapsed="false">
      <c r="J61" s="134"/>
    </row>
    <row r="62" s="36" customFormat="true" ht="12.75" hidden="false" customHeight="false" outlineLevel="0" collapsed="false">
      <c r="J62" s="134"/>
    </row>
    <row r="63" s="36" customFormat="true" ht="12.75" hidden="false" customHeight="false" outlineLevel="0" collapsed="false">
      <c r="A63" s="36" t="s">
        <v>181</v>
      </c>
      <c r="D63" s="36" t="s">
        <v>182</v>
      </c>
      <c r="J63" s="134"/>
    </row>
    <row r="64" s="36" customFormat="true" ht="12.75" hidden="false" customHeight="false" outlineLevel="0" collapsed="false">
      <c r="K64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1.85"/>
    <col collapsed="false" customWidth="true" hidden="false" outlineLevel="0" max="4" min="4" style="0" width="7.7"/>
    <col collapsed="false" customWidth="true" hidden="false" outlineLevel="0" max="5" min="5" style="36" width="9.85"/>
    <col collapsed="false" customWidth="true" hidden="false" outlineLevel="0" max="6" min="6" style="92" width="9.14"/>
    <col collapsed="false" customWidth="true" hidden="false" outlineLevel="0" max="7" min="7" style="0" width="10.85"/>
  </cols>
  <sheetData>
    <row r="1" customFormat="false" ht="19.5" hidden="false" customHeight="false" outlineLevel="0" collapsed="false">
      <c r="A1" s="137" t="s">
        <v>183</v>
      </c>
      <c r="B1" s="138"/>
      <c r="C1" s="139" t="s">
        <v>184</v>
      </c>
      <c r="D1" s="140" t="s">
        <v>185</v>
      </c>
      <c r="E1" s="141" t="s">
        <v>185</v>
      </c>
      <c r="F1" s="142" t="s">
        <v>186</v>
      </c>
      <c r="G1" s="143" t="s">
        <v>187</v>
      </c>
    </row>
    <row r="2" customFormat="false" ht="30.75" hidden="false" customHeight="false" outlineLevel="0" collapsed="false">
      <c r="A2" s="144" t="s">
        <v>188</v>
      </c>
      <c r="B2" s="145" t="s">
        <v>189</v>
      </c>
      <c r="C2" s="146" t="s">
        <v>190</v>
      </c>
      <c r="D2" s="146" t="s">
        <v>191</v>
      </c>
      <c r="E2" s="147" t="s">
        <v>192</v>
      </c>
      <c r="F2" s="148" t="s">
        <v>193</v>
      </c>
      <c r="G2" s="149" t="s">
        <v>194</v>
      </c>
    </row>
    <row r="3" customFormat="false" ht="15" hidden="false" customHeight="false" outlineLevel="0" collapsed="false">
      <c r="A3" s="150" t="s">
        <v>195</v>
      </c>
      <c r="B3" s="151" t="s">
        <v>196</v>
      </c>
      <c r="C3" s="26"/>
      <c r="D3" s="26"/>
      <c r="E3" s="152"/>
      <c r="F3" s="153"/>
      <c r="G3" s="154"/>
    </row>
    <row r="4" customFormat="false" ht="15" hidden="false" customHeight="false" outlineLevel="0" collapsed="false">
      <c r="A4" s="150" t="s">
        <v>197</v>
      </c>
      <c r="B4" s="151" t="s">
        <v>198</v>
      </c>
      <c r="C4" s="26" t="n">
        <v>1000</v>
      </c>
      <c r="D4" s="26" t="n">
        <v>1000</v>
      </c>
      <c r="E4" s="152" t="n">
        <v>1800</v>
      </c>
      <c r="F4" s="153" t="n">
        <v>350</v>
      </c>
      <c r="G4" s="154" t="n">
        <f aca="false">SUM(C4:F4)</f>
        <v>4150</v>
      </c>
    </row>
    <row r="5" customFormat="false" ht="15" hidden="false" customHeight="false" outlineLevel="0" collapsed="false">
      <c r="A5" s="150" t="s">
        <v>199</v>
      </c>
      <c r="B5" s="151" t="s">
        <v>200</v>
      </c>
      <c r="C5" s="26" t="n">
        <v>1000</v>
      </c>
      <c r="D5" s="26" t="n">
        <v>1000</v>
      </c>
      <c r="E5" s="152" t="n">
        <v>1800</v>
      </c>
      <c r="F5" s="153" t="n">
        <v>350</v>
      </c>
      <c r="G5" s="154" t="n">
        <f aca="false">SUM(C5:F5)</f>
        <v>4150</v>
      </c>
    </row>
    <row r="6" customFormat="false" ht="27.75" hidden="false" customHeight="true" outlineLevel="0" collapsed="false">
      <c r="A6" s="150" t="s">
        <v>201</v>
      </c>
      <c r="B6" s="151" t="s">
        <v>202</v>
      </c>
      <c r="C6" s="26" t="n">
        <v>1000</v>
      </c>
      <c r="D6" s="26" t="n">
        <v>1000</v>
      </c>
      <c r="E6" s="155" t="n">
        <v>800</v>
      </c>
      <c r="F6" s="153" t="n">
        <v>350</v>
      </c>
      <c r="G6" s="154" t="n">
        <f aca="false">SUM(C6:F6)</f>
        <v>3150</v>
      </c>
    </row>
    <row r="7" customFormat="false" ht="15" hidden="false" customHeight="false" outlineLevel="0" collapsed="false">
      <c r="A7" s="150" t="s">
        <v>203</v>
      </c>
      <c r="B7" s="151" t="s">
        <v>204</v>
      </c>
      <c r="C7" s="26" t="n">
        <v>1000</v>
      </c>
      <c r="D7" s="26" t="n">
        <v>1000</v>
      </c>
      <c r="E7" s="155" t="n">
        <v>800</v>
      </c>
      <c r="F7" s="153" t="n">
        <v>350</v>
      </c>
      <c r="G7" s="154" t="n">
        <f aca="false">SUM(C7:F7)</f>
        <v>3150</v>
      </c>
    </row>
    <row r="8" customFormat="false" ht="15" hidden="false" customHeight="false" outlineLevel="0" collapsed="false">
      <c r="A8" s="150" t="s">
        <v>205</v>
      </c>
      <c r="B8" s="151" t="s">
        <v>206</v>
      </c>
      <c r="C8" s="26" t="n">
        <v>1000</v>
      </c>
      <c r="D8" s="26" t="n">
        <v>1000</v>
      </c>
      <c r="E8" s="152" t="n">
        <v>1800</v>
      </c>
      <c r="F8" s="153" t="n">
        <v>350</v>
      </c>
      <c r="G8" s="154" t="n">
        <f aca="false">SUM(C8:F8)</f>
        <v>4150</v>
      </c>
    </row>
    <row r="9" customFormat="false" ht="20.25" hidden="false" customHeight="true" outlineLevel="0" collapsed="false">
      <c r="A9" s="150" t="s">
        <v>207</v>
      </c>
      <c r="B9" s="151" t="s">
        <v>208</v>
      </c>
      <c r="C9" s="26" t="n">
        <v>1000</v>
      </c>
      <c r="D9" s="26" t="n">
        <v>1000</v>
      </c>
      <c r="E9" s="152" t="n">
        <v>1800</v>
      </c>
      <c r="F9" s="153" t="n">
        <v>350</v>
      </c>
      <c r="G9" s="154" t="n">
        <f aca="false">SUM(C9:F9)</f>
        <v>4150</v>
      </c>
    </row>
    <row r="10" customFormat="false" ht="15" hidden="false" customHeight="false" outlineLevel="0" collapsed="false">
      <c r="A10" s="150" t="s">
        <v>209</v>
      </c>
      <c r="B10" s="151" t="s">
        <v>210</v>
      </c>
      <c r="C10" s="26" t="n">
        <v>1000</v>
      </c>
      <c r="D10" s="26" t="n">
        <v>1000</v>
      </c>
      <c r="E10" s="152" t="n">
        <v>1800</v>
      </c>
      <c r="F10" s="153" t="n">
        <v>350</v>
      </c>
      <c r="G10" s="154" t="n">
        <f aca="false">SUM(C10:F10)</f>
        <v>4150</v>
      </c>
    </row>
    <row r="11" customFormat="false" ht="27" hidden="false" customHeight="true" outlineLevel="0" collapsed="false">
      <c r="A11" s="150" t="s">
        <v>211</v>
      </c>
      <c r="B11" s="151" t="s">
        <v>212</v>
      </c>
      <c r="C11" s="26" t="n">
        <v>1000</v>
      </c>
      <c r="D11" s="26" t="n">
        <v>1000</v>
      </c>
      <c r="E11" s="152" t="n">
        <v>1800</v>
      </c>
      <c r="F11" s="153" t="n">
        <v>350</v>
      </c>
      <c r="G11" s="154" t="n">
        <f aca="false">SUM(C11:F11)</f>
        <v>4150</v>
      </c>
    </row>
    <row r="12" customFormat="false" ht="23.25" hidden="false" customHeight="true" outlineLevel="0" collapsed="false">
      <c r="A12" s="150" t="s">
        <v>213</v>
      </c>
      <c r="B12" s="151" t="s">
        <v>214</v>
      </c>
      <c r="C12" s="26" t="n">
        <v>1000</v>
      </c>
      <c r="D12" s="26" t="n">
        <v>1000</v>
      </c>
      <c r="E12" s="152" t="n">
        <v>1800</v>
      </c>
      <c r="F12" s="153" t="n">
        <v>350</v>
      </c>
      <c r="G12" s="154" t="n">
        <f aca="false">SUM(C12:F12)</f>
        <v>4150</v>
      </c>
    </row>
    <row r="13" customFormat="false" ht="19.5" hidden="false" customHeight="true" outlineLevel="0" collapsed="false">
      <c r="A13" s="150" t="s">
        <v>215</v>
      </c>
      <c r="B13" s="151" t="s">
        <v>216</v>
      </c>
      <c r="C13" s="26" t="n">
        <v>1000</v>
      </c>
      <c r="D13" s="26" t="n">
        <v>1000</v>
      </c>
      <c r="E13" s="152" t="n">
        <v>1800</v>
      </c>
      <c r="F13" s="153" t="n">
        <v>350</v>
      </c>
      <c r="G13" s="154" t="n">
        <f aca="false">SUM(C13:F13)</f>
        <v>4150</v>
      </c>
    </row>
    <row r="14" customFormat="false" ht="20.25" hidden="false" customHeight="true" outlineLevel="0" collapsed="false">
      <c r="A14" s="150" t="s">
        <v>217</v>
      </c>
      <c r="B14" s="151" t="s">
        <v>218</v>
      </c>
      <c r="C14" s="26" t="n">
        <v>1000</v>
      </c>
      <c r="D14" s="26" t="n">
        <v>1000</v>
      </c>
      <c r="E14" s="152" t="n">
        <v>1800</v>
      </c>
      <c r="F14" s="153" t="n">
        <v>350</v>
      </c>
      <c r="G14" s="154" t="n">
        <f aca="false">SUM(C14:F14)</f>
        <v>4150</v>
      </c>
    </row>
    <row r="15" customFormat="false" ht="15" hidden="false" customHeight="false" outlineLevel="0" collapsed="false">
      <c r="A15" s="150" t="s">
        <v>219</v>
      </c>
      <c r="B15" s="151" t="s">
        <v>220</v>
      </c>
      <c r="C15" s="26" t="n">
        <v>1000</v>
      </c>
      <c r="D15" s="26" t="n">
        <v>1000</v>
      </c>
      <c r="E15" s="155" t="n">
        <v>800</v>
      </c>
      <c r="F15" s="153" t="n">
        <v>350</v>
      </c>
      <c r="G15" s="154" t="n">
        <f aca="false">SUM(C15:F15)</f>
        <v>3150</v>
      </c>
    </row>
    <row r="16" customFormat="false" ht="21.75" hidden="false" customHeight="true" outlineLevel="0" collapsed="false">
      <c r="A16" s="150" t="s">
        <v>221</v>
      </c>
      <c r="B16" s="151" t="s">
        <v>222</v>
      </c>
      <c r="C16" s="26" t="n">
        <v>1000</v>
      </c>
      <c r="D16" s="26" t="n">
        <v>1000</v>
      </c>
      <c r="E16" s="155" t="n">
        <v>800</v>
      </c>
      <c r="F16" s="153" t="n">
        <v>350</v>
      </c>
      <c r="G16" s="154" t="n">
        <f aca="false">SUM(C16:F16)</f>
        <v>3150</v>
      </c>
    </row>
    <row r="17" customFormat="false" ht="23.25" hidden="false" customHeight="true" outlineLevel="0" collapsed="false">
      <c r="A17" s="150" t="s">
        <v>223</v>
      </c>
      <c r="B17" s="151" t="s">
        <v>224</v>
      </c>
      <c r="C17" s="26" t="n">
        <v>1000</v>
      </c>
      <c r="D17" s="26" t="n">
        <v>1000</v>
      </c>
      <c r="E17" s="155" t="n">
        <v>800</v>
      </c>
      <c r="F17" s="153" t="n">
        <v>350</v>
      </c>
      <c r="G17" s="154" t="n">
        <f aca="false">SUM(C17:F17)</f>
        <v>3150</v>
      </c>
    </row>
    <row r="18" customFormat="false" ht="22.5" hidden="false" customHeight="true" outlineLevel="0" collapsed="false">
      <c r="A18" s="150" t="s">
        <v>225</v>
      </c>
      <c r="B18" s="151" t="s">
        <v>226</v>
      </c>
      <c r="C18" s="26" t="n">
        <v>1000</v>
      </c>
      <c r="D18" s="26" t="n">
        <v>1000</v>
      </c>
      <c r="E18" s="152" t="n">
        <v>1800</v>
      </c>
      <c r="F18" s="153" t="n">
        <v>350</v>
      </c>
      <c r="G18" s="154" t="n">
        <f aca="false">SUM(C18:F18)</f>
        <v>4150</v>
      </c>
    </row>
    <row r="19" customFormat="false" ht="26.25" hidden="false" customHeight="true" outlineLevel="0" collapsed="false">
      <c r="A19" s="150" t="s">
        <v>227</v>
      </c>
      <c r="B19" s="151" t="s">
        <v>228</v>
      </c>
      <c r="C19" s="26" t="n">
        <v>1000</v>
      </c>
      <c r="D19" s="156" t="n">
        <v>0</v>
      </c>
      <c r="E19" s="157"/>
      <c r="F19" s="153" t="n">
        <v>350</v>
      </c>
      <c r="G19" s="154" t="n">
        <f aca="false">SUM(C19:F19)+H19</f>
        <v>1350</v>
      </c>
    </row>
    <row r="20" customFormat="false" ht="23.25" hidden="false" customHeight="true" outlineLevel="0" collapsed="false">
      <c r="A20" s="150" t="s">
        <v>229</v>
      </c>
      <c r="B20" s="151" t="s">
        <v>230</v>
      </c>
      <c r="C20" s="26" t="n">
        <v>1000</v>
      </c>
      <c r="D20" s="27" t="n">
        <v>1000</v>
      </c>
      <c r="E20" s="152" t="n">
        <v>1800</v>
      </c>
      <c r="F20" s="153" t="n">
        <v>350</v>
      </c>
      <c r="G20" s="154" t="n">
        <f aca="false">SUM(C20:F20)</f>
        <v>4150</v>
      </c>
    </row>
    <row r="21" customFormat="false" ht="19.5" hidden="false" customHeight="true" outlineLevel="0" collapsed="false">
      <c r="A21" s="150" t="s">
        <v>231</v>
      </c>
      <c r="B21" s="151" t="s">
        <v>232</v>
      </c>
      <c r="C21" s="26" t="n">
        <v>1000</v>
      </c>
      <c r="D21" s="27" t="n">
        <v>1000</v>
      </c>
      <c r="E21" s="152" t="n">
        <v>1800</v>
      </c>
      <c r="F21" s="153" t="n">
        <v>350</v>
      </c>
      <c r="G21" s="154" t="n">
        <f aca="false">SUM(C21:F21)</f>
        <v>4150</v>
      </c>
    </row>
    <row r="22" customFormat="false" ht="15" hidden="false" customHeight="false" outlineLevel="0" collapsed="false">
      <c r="A22" s="150" t="s">
        <v>233</v>
      </c>
      <c r="B22" s="151" t="s">
        <v>234</v>
      </c>
      <c r="C22" s="26" t="n">
        <v>1000</v>
      </c>
      <c r="D22" s="156" t="n">
        <v>0</v>
      </c>
      <c r="E22" s="157"/>
      <c r="F22" s="153"/>
      <c r="G22" s="154" t="n">
        <f aca="false">SUM(C22:F22)</f>
        <v>1000</v>
      </c>
    </row>
    <row r="23" customFormat="false" ht="15" hidden="false" customHeight="false" outlineLevel="0" collapsed="false">
      <c r="A23" s="150" t="s">
        <v>235</v>
      </c>
      <c r="B23" s="151" t="s">
        <v>234</v>
      </c>
      <c r="C23" s="26" t="n">
        <v>1000</v>
      </c>
      <c r="D23" s="156" t="n">
        <v>0</v>
      </c>
      <c r="E23" s="157"/>
      <c r="F23" s="153"/>
      <c r="G23" s="154" t="n">
        <f aca="false">SUM(C23:F23)</f>
        <v>1000</v>
      </c>
    </row>
    <row r="24" customFormat="false" ht="15" hidden="false" customHeight="false" outlineLevel="0" collapsed="false">
      <c r="A24" s="150" t="s">
        <v>236</v>
      </c>
      <c r="B24" s="151" t="s">
        <v>237</v>
      </c>
      <c r="C24" s="26" t="n">
        <v>1000</v>
      </c>
      <c r="D24" s="156" t="n">
        <v>0</v>
      </c>
      <c r="E24" s="157"/>
      <c r="F24" s="153"/>
      <c r="G24" s="154" t="n">
        <f aca="false">SUM(C24:F24)</f>
        <v>1000</v>
      </c>
    </row>
    <row r="25" customFormat="false" ht="21.75" hidden="false" customHeight="true" outlineLevel="0" collapsed="false">
      <c r="A25" s="150" t="s">
        <v>238</v>
      </c>
      <c r="B25" s="151" t="s">
        <v>239</v>
      </c>
      <c r="C25" s="26" t="n">
        <v>1000</v>
      </c>
      <c r="D25" s="156" t="n">
        <v>0</v>
      </c>
      <c r="E25" s="157"/>
      <c r="F25" s="153"/>
      <c r="G25" s="154" t="n">
        <f aca="false">SUM(C25:F25)</f>
        <v>1000</v>
      </c>
    </row>
    <row r="26" customFormat="false" ht="18" hidden="false" customHeight="true" outlineLevel="0" collapsed="false">
      <c r="A26" s="150" t="s">
        <v>240</v>
      </c>
      <c r="B26" s="151" t="s">
        <v>241</v>
      </c>
      <c r="C26" s="26" t="n">
        <v>1000</v>
      </c>
      <c r="D26" s="158" t="n">
        <v>1000</v>
      </c>
      <c r="E26" s="155" t="n">
        <v>800</v>
      </c>
      <c r="F26" s="153" t="n">
        <v>350</v>
      </c>
      <c r="G26" s="154" t="n">
        <f aca="false">SUM(C26:F26)</f>
        <v>3150</v>
      </c>
    </row>
    <row r="27" customFormat="false" ht="17.25" hidden="false" customHeight="true" outlineLevel="0" collapsed="false">
      <c r="A27" s="150" t="s">
        <v>242</v>
      </c>
      <c r="B27" s="151" t="s">
        <v>243</v>
      </c>
      <c r="C27" s="26" t="n">
        <v>1000</v>
      </c>
      <c r="D27" s="158" t="n">
        <v>1000</v>
      </c>
      <c r="E27" s="159" t="n">
        <v>1800</v>
      </c>
      <c r="F27" s="153" t="n">
        <v>350</v>
      </c>
      <c r="G27" s="154" t="n">
        <f aca="false">SUM(C27:F27)</f>
        <v>4150</v>
      </c>
    </row>
    <row r="28" customFormat="false" ht="18.75" hidden="false" customHeight="true" outlineLevel="0" collapsed="false">
      <c r="A28" s="150" t="s">
        <v>244</v>
      </c>
      <c r="B28" s="151" t="s">
        <v>245</v>
      </c>
      <c r="C28" s="26" t="n">
        <v>1000</v>
      </c>
      <c r="D28" s="158" t="n">
        <v>1000</v>
      </c>
      <c r="E28" s="159" t="n">
        <v>1800</v>
      </c>
      <c r="F28" s="153" t="n">
        <v>350</v>
      </c>
      <c r="G28" s="154" t="n">
        <f aca="false">SUM(C28:F28)</f>
        <v>4150</v>
      </c>
    </row>
    <row r="29" customFormat="false" ht="15" hidden="false" customHeight="false" outlineLevel="0" collapsed="false">
      <c r="A29" s="150" t="s">
        <v>246</v>
      </c>
      <c r="B29" s="151" t="s">
        <v>247</v>
      </c>
      <c r="C29" s="26" t="n">
        <v>1000</v>
      </c>
      <c r="D29" s="158" t="n">
        <v>1000</v>
      </c>
      <c r="E29" s="159" t="n">
        <v>1800</v>
      </c>
      <c r="F29" s="153" t="n">
        <v>350</v>
      </c>
      <c r="G29" s="154" t="n">
        <f aca="false">SUM(C29:F29)</f>
        <v>4150</v>
      </c>
    </row>
    <row r="30" customFormat="false" ht="15" hidden="false" customHeight="false" outlineLevel="0" collapsed="false">
      <c r="A30" s="150" t="s">
        <v>248</v>
      </c>
      <c r="B30" s="160" t="s">
        <v>249</v>
      </c>
      <c r="C30" s="26" t="n">
        <v>1000</v>
      </c>
      <c r="D30" s="158" t="n">
        <v>1000</v>
      </c>
      <c r="E30" s="159" t="n">
        <v>1800</v>
      </c>
      <c r="F30" s="153" t="n">
        <v>350</v>
      </c>
      <c r="G30" s="154" t="n">
        <f aca="false">SUM(C30:F30)</f>
        <v>4150</v>
      </c>
    </row>
    <row r="31" customFormat="false" ht="15" hidden="false" customHeight="false" outlineLevel="0" collapsed="false">
      <c r="A31" s="150" t="s">
        <v>250</v>
      </c>
      <c r="B31" s="151" t="s">
        <v>251</v>
      </c>
      <c r="C31" s="26" t="n">
        <v>1000</v>
      </c>
      <c r="D31" s="158" t="n">
        <v>1000</v>
      </c>
      <c r="E31" s="159" t="n">
        <v>1800</v>
      </c>
      <c r="F31" s="153" t="n">
        <v>350</v>
      </c>
      <c r="G31" s="154" t="n">
        <f aca="false">SUM(C31:F31)</f>
        <v>4150</v>
      </c>
    </row>
    <row r="32" customFormat="false" ht="15" hidden="false" customHeight="false" outlineLevel="0" collapsed="false">
      <c r="A32" s="150" t="s">
        <v>252</v>
      </c>
      <c r="B32" s="151" t="s">
        <v>253</v>
      </c>
      <c r="C32" s="26" t="n">
        <v>1000</v>
      </c>
      <c r="D32" s="158" t="n">
        <v>1000</v>
      </c>
      <c r="E32" s="159" t="n">
        <v>1800</v>
      </c>
      <c r="F32" s="153" t="n">
        <v>350</v>
      </c>
      <c r="G32" s="154" t="n">
        <f aca="false">SUM(C32:F32)</f>
        <v>4150</v>
      </c>
    </row>
    <row r="33" customFormat="false" ht="15" hidden="false" customHeight="false" outlineLevel="0" collapsed="false">
      <c r="A33" s="150" t="s">
        <v>254</v>
      </c>
      <c r="B33" s="151" t="s">
        <v>255</v>
      </c>
      <c r="C33" s="26" t="n">
        <v>1000</v>
      </c>
      <c r="D33" s="158" t="n">
        <v>1000</v>
      </c>
      <c r="E33" s="159" t="n">
        <v>1800</v>
      </c>
      <c r="F33" s="161"/>
      <c r="G33" s="154" t="n">
        <f aca="false">SUM(C33:F33)</f>
        <v>3800</v>
      </c>
    </row>
    <row r="34" customFormat="false" ht="15" hidden="false" customHeight="false" outlineLevel="0" collapsed="false">
      <c r="A34" s="150" t="s">
        <v>256</v>
      </c>
      <c r="B34" s="151" t="s">
        <v>257</v>
      </c>
      <c r="C34" s="26" t="n">
        <v>1000</v>
      </c>
      <c r="D34" s="158" t="n">
        <v>1000</v>
      </c>
      <c r="E34" s="159" t="n">
        <v>1800</v>
      </c>
      <c r="F34" s="153" t="n">
        <v>350</v>
      </c>
      <c r="G34" s="154" t="n">
        <f aca="false">SUM(C34:F34)</f>
        <v>4150</v>
      </c>
    </row>
    <row r="35" customFormat="false" ht="15" hidden="false" customHeight="false" outlineLevel="0" collapsed="false">
      <c r="A35" s="150" t="s">
        <v>258</v>
      </c>
      <c r="B35" s="151" t="s">
        <v>259</v>
      </c>
      <c r="C35" s="26" t="n">
        <v>1000</v>
      </c>
      <c r="D35" s="158" t="n">
        <v>1000</v>
      </c>
      <c r="E35" s="159" t="n">
        <v>1800</v>
      </c>
      <c r="F35" s="153"/>
      <c r="G35" s="154" t="n">
        <f aca="false">SUM(C35:F35)</f>
        <v>3800</v>
      </c>
    </row>
    <row r="36" customFormat="false" ht="15.75" hidden="false" customHeight="false" outlineLevel="0" collapsed="false">
      <c r="A36" s="150" t="s">
        <v>260</v>
      </c>
      <c r="B36" s="162" t="s">
        <v>259</v>
      </c>
      <c r="C36" s="26" t="n">
        <v>1000</v>
      </c>
      <c r="D36" s="158" t="n">
        <v>1000</v>
      </c>
      <c r="E36" s="159" t="n">
        <v>1800</v>
      </c>
      <c r="F36" s="163"/>
      <c r="G36" s="154" t="n">
        <f aca="false">SUM(C36:F36)</f>
        <v>3800</v>
      </c>
    </row>
    <row r="37" customFormat="false" ht="19.5" hidden="false" customHeight="false" outlineLevel="0" collapsed="false">
      <c r="A37" s="164"/>
      <c r="B37" s="165" t="s">
        <v>152</v>
      </c>
      <c r="C37" s="166" t="n">
        <f aca="false">SUM(C3:C36)</f>
        <v>33000</v>
      </c>
      <c r="D37" s="166" t="n">
        <f aca="false">SUM(D3:D36)</f>
        <v>28000</v>
      </c>
      <c r="E37" s="167" t="n">
        <f aca="false">SUM(E3:E36)</f>
        <v>44400</v>
      </c>
      <c r="F37" s="168" t="n">
        <f aca="false">SUM(F3:F36)</f>
        <v>9100</v>
      </c>
      <c r="G37" s="169" t="n">
        <f aca="false">SUM(G3:G36)</f>
        <v>114500</v>
      </c>
    </row>
    <row r="38" customFormat="false" ht="12.75" hidden="false" customHeight="false" outlineLevel="0" collapsed="false">
      <c r="A38" s="164"/>
    </row>
    <row r="39" customFormat="false" ht="12.75" hidden="false" customHeight="false" outlineLevel="0" collapsed="false">
      <c r="A3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3" min="10" style="0" width="9.41"/>
    <col collapsed="false" customWidth="true" hidden="false" outlineLevel="0" max="15" min="15" style="0" width="13.56"/>
    <col collapsed="false" customWidth="true" hidden="false" outlineLevel="0" max="16" min="16" style="0" width="9.41"/>
    <col collapsed="false" customWidth="true" hidden="false" outlineLevel="0" max="18" min="17" style="0" width="9.28"/>
    <col collapsed="false" customWidth="true" hidden="false" outlineLevel="0" max="19" min="19" style="0" width="41.85"/>
  </cols>
  <sheetData>
    <row r="1" customFormat="false" ht="18.75" hidden="false" customHeight="false" outlineLevel="0" collapsed="false">
      <c r="A1" s="170" t="s">
        <v>261</v>
      </c>
      <c r="D1" s="0" t="s">
        <v>262</v>
      </c>
    </row>
    <row r="2" customFormat="false" ht="19.5" hidden="false" customHeight="false" outlineLevel="0" collapsed="false">
      <c r="A2" s="171" t="s">
        <v>263</v>
      </c>
    </row>
    <row r="3" customFormat="false" ht="13.5" hidden="false" customHeight="false" outlineLevel="0" collapsed="false">
      <c r="P3" s="172" t="s">
        <v>264</v>
      </c>
      <c r="Q3" s="172"/>
      <c r="R3" s="172"/>
    </row>
    <row r="4" customFormat="false" ht="15" hidden="false" customHeight="false" outlineLevel="0" collapsed="false">
      <c r="A4" s="173"/>
      <c r="B4" s="174" t="s">
        <v>117</v>
      </c>
      <c r="C4" s="175" t="s">
        <v>265</v>
      </c>
      <c r="D4" s="175" t="s">
        <v>266</v>
      </c>
      <c r="E4" s="175" t="s">
        <v>267</v>
      </c>
      <c r="F4" s="175" t="s">
        <v>268</v>
      </c>
      <c r="G4" s="175" t="s">
        <v>269</v>
      </c>
      <c r="H4" s="175" t="s">
        <v>270</v>
      </c>
      <c r="I4" s="175" t="s">
        <v>271</v>
      </c>
      <c r="J4" s="175" t="s">
        <v>272</v>
      </c>
      <c r="K4" s="175" t="s">
        <v>273</v>
      </c>
      <c r="L4" s="175" t="s">
        <v>274</v>
      </c>
      <c r="M4" s="175" t="s">
        <v>275</v>
      </c>
      <c r="N4" s="175" t="s">
        <v>276</v>
      </c>
      <c r="O4" s="176" t="s">
        <v>277</v>
      </c>
      <c r="P4" s="177" t="s">
        <v>278</v>
      </c>
      <c r="Q4" s="176" t="s">
        <v>279</v>
      </c>
      <c r="R4" s="178" t="s">
        <v>280</v>
      </c>
    </row>
    <row r="5" customFormat="false" ht="15" hidden="false" customHeight="false" outlineLevel="0" collapsed="false">
      <c r="A5" s="179" t="s">
        <v>73</v>
      </c>
      <c r="B5" s="180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181"/>
      <c r="P5" s="182"/>
      <c r="Q5" s="183"/>
      <c r="R5" s="184"/>
      <c r="S5" s="185" t="s">
        <v>73</v>
      </c>
    </row>
    <row r="6" customFormat="false" ht="12.75" hidden="false" customHeight="false" outlineLevel="0" collapsed="false">
      <c r="A6" s="186" t="s">
        <v>281</v>
      </c>
      <c r="B6" s="180"/>
      <c r="C6" s="187"/>
      <c r="D6" s="188"/>
      <c r="E6" s="188"/>
      <c r="F6" s="188" t="n">
        <v>33000</v>
      </c>
      <c r="G6" s="188"/>
      <c r="H6" s="188"/>
      <c r="I6" s="188"/>
      <c r="J6" s="188"/>
      <c r="K6" s="188"/>
      <c r="L6" s="5"/>
      <c r="M6" s="5"/>
      <c r="N6" s="5"/>
      <c r="O6" s="189" t="n">
        <f aca="false">SUM(C6:N6)</f>
        <v>33000</v>
      </c>
      <c r="P6" s="182" t="n">
        <v>33000</v>
      </c>
      <c r="Q6" s="183"/>
      <c r="R6" s="184"/>
      <c r="S6" s="190" t="s">
        <v>281</v>
      </c>
    </row>
    <row r="7" customFormat="false" ht="12.75" hidden="false" customHeight="false" outlineLevel="0" collapsed="false">
      <c r="A7" s="186" t="s">
        <v>282</v>
      </c>
      <c r="B7" s="180"/>
      <c r="C7" s="187"/>
      <c r="D7" s="188"/>
      <c r="E7" s="188"/>
      <c r="F7" s="188" t="n">
        <v>28000</v>
      </c>
      <c r="G7" s="188"/>
      <c r="H7" s="188"/>
      <c r="I7" s="188"/>
      <c r="J7" s="188"/>
      <c r="K7" s="188"/>
      <c r="L7" s="5"/>
      <c r="M7" s="5"/>
      <c r="N7" s="5"/>
      <c r="O7" s="189" t="n">
        <f aca="false">SUM(C7:N7)</f>
        <v>28000</v>
      </c>
      <c r="P7" s="182"/>
      <c r="Q7" s="183" t="n">
        <v>28000</v>
      </c>
      <c r="R7" s="184"/>
      <c r="S7" s="79" t="s">
        <v>282</v>
      </c>
    </row>
    <row r="8" customFormat="false" ht="12.75" hidden="false" customHeight="false" outlineLevel="0" collapsed="false">
      <c r="A8" s="186" t="s">
        <v>283</v>
      </c>
      <c r="B8" s="180"/>
      <c r="C8" s="187"/>
      <c r="D8" s="188" t="n">
        <v>44400</v>
      </c>
      <c r="E8" s="188"/>
      <c r="F8" s="188"/>
      <c r="G8" s="188"/>
      <c r="H8" s="188"/>
      <c r="I8" s="188"/>
      <c r="J8" s="188"/>
      <c r="K8" s="188"/>
      <c r="L8" s="5"/>
      <c r="M8" s="5"/>
      <c r="N8" s="5"/>
      <c r="O8" s="189" t="n">
        <f aca="false">SUM(C8:N8)</f>
        <v>44400</v>
      </c>
      <c r="P8" s="182"/>
      <c r="Q8" s="183" t="n">
        <v>44400</v>
      </c>
      <c r="R8" s="184"/>
      <c r="S8" s="79" t="s">
        <v>283</v>
      </c>
    </row>
    <row r="9" customFormat="false" ht="12.75" hidden="false" customHeight="false" outlineLevel="0" collapsed="false">
      <c r="A9" s="186" t="s">
        <v>284</v>
      </c>
      <c r="B9" s="180"/>
      <c r="C9" s="187"/>
      <c r="D9" s="188"/>
      <c r="E9" s="188"/>
      <c r="F9" s="188" t="n">
        <v>9100</v>
      </c>
      <c r="G9" s="188"/>
      <c r="H9" s="188"/>
      <c r="I9" s="188"/>
      <c r="J9" s="188"/>
      <c r="K9" s="188"/>
      <c r="L9" s="5"/>
      <c r="M9" s="5"/>
      <c r="N9" s="5"/>
      <c r="O9" s="189" t="n">
        <f aca="false">SUM(C9:N9)</f>
        <v>9100</v>
      </c>
      <c r="P9" s="182"/>
      <c r="Q9" s="183"/>
      <c r="R9" s="184" t="n">
        <v>9100</v>
      </c>
      <c r="S9" s="190" t="s">
        <v>284</v>
      </c>
    </row>
    <row r="10" customFormat="false" ht="15" hidden="false" customHeight="false" outlineLevel="0" collapsed="false">
      <c r="A10" s="186" t="s">
        <v>154</v>
      </c>
      <c r="B10" s="191"/>
      <c r="C10" s="192"/>
      <c r="D10" s="193"/>
      <c r="E10" s="193"/>
      <c r="F10" s="193"/>
      <c r="G10" s="194" t="n">
        <v>1500</v>
      </c>
      <c r="H10" s="193"/>
      <c r="I10" s="193"/>
      <c r="J10" s="193"/>
      <c r="K10" s="193"/>
      <c r="L10" s="195" t="n">
        <v>1500</v>
      </c>
      <c r="M10" s="196"/>
      <c r="N10" s="196"/>
      <c r="O10" s="189" t="n">
        <f aca="false">SUM(C10:N10)</f>
        <v>3000</v>
      </c>
      <c r="P10" s="182"/>
      <c r="Q10" s="183"/>
      <c r="R10" s="184"/>
      <c r="S10" s="190" t="s">
        <v>154</v>
      </c>
    </row>
    <row r="11" customFormat="false" ht="15" hidden="false" customHeight="false" outlineLevel="0" collapsed="false">
      <c r="A11" s="197" t="s">
        <v>285</v>
      </c>
      <c r="B11" s="180"/>
      <c r="C11" s="198" t="n">
        <f aca="false">C6+C7+C9+C10</f>
        <v>0</v>
      </c>
      <c r="D11" s="199" t="n">
        <f aca="false">D6+D7+D9+D10</f>
        <v>0</v>
      </c>
      <c r="E11" s="199" t="n">
        <f aca="false">E6+E7+E9+E10</f>
        <v>0</v>
      </c>
      <c r="F11" s="199" t="n">
        <f aca="false">F6+F7+F9+F10</f>
        <v>70100</v>
      </c>
      <c r="G11" s="199" t="n">
        <f aca="false">G6+G7+G9+G10</f>
        <v>1500</v>
      </c>
      <c r="H11" s="199" t="n">
        <f aca="false">H6+H7+H9+H10</f>
        <v>0</v>
      </c>
      <c r="I11" s="199" t="n">
        <f aca="false">I6+I7+I9+I10</f>
        <v>0</v>
      </c>
      <c r="J11" s="199" t="n">
        <f aca="false">J6+J7+J9+J10</f>
        <v>0</v>
      </c>
      <c r="K11" s="199" t="n">
        <f aca="false">K6+K7+K9+K10</f>
        <v>0</v>
      </c>
      <c r="L11" s="199" t="n">
        <f aca="false">L6+L7+L9+L10</f>
        <v>1500</v>
      </c>
      <c r="M11" s="199" t="n">
        <f aca="false">M6+M7+M9+M10</f>
        <v>0</v>
      </c>
      <c r="N11" s="200" t="n">
        <f aca="false">N6+N7+N9+N10</f>
        <v>0</v>
      </c>
      <c r="O11" s="181"/>
      <c r="P11" s="182"/>
      <c r="Q11" s="183"/>
      <c r="R11" s="184"/>
      <c r="S11" s="201" t="s">
        <v>285</v>
      </c>
    </row>
    <row r="12" customFormat="false" ht="12.75" hidden="false" customHeight="false" outlineLevel="0" collapsed="false">
      <c r="A12" s="186"/>
      <c r="B12" s="180"/>
      <c r="C12" s="202"/>
      <c r="D12" s="180"/>
      <c r="E12" s="180"/>
      <c r="F12" s="180"/>
      <c r="G12" s="180"/>
      <c r="H12" s="180"/>
      <c r="I12" s="180"/>
      <c r="J12" s="180"/>
      <c r="K12" s="180"/>
      <c r="L12" s="190"/>
      <c r="M12" s="190"/>
      <c r="N12" s="203"/>
      <c r="O12" s="181"/>
      <c r="P12" s="182"/>
      <c r="Q12" s="183"/>
      <c r="R12" s="184"/>
      <c r="S12" s="190"/>
    </row>
    <row r="13" customFormat="false" ht="15" hidden="false" customHeight="false" outlineLevel="0" collapsed="false">
      <c r="A13" s="204" t="s">
        <v>113</v>
      </c>
      <c r="B13" s="180"/>
      <c r="C13" s="202"/>
      <c r="D13" s="180"/>
      <c r="E13" s="180"/>
      <c r="F13" s="180"/>
      <c r="G13" s="180"/>
      <c r="H13" s="180"/>
      <c r="I13" s="180"/>
      <c r="J13" s="180"/>
      <c r="K13" s="180"/>
      <c r="L13" s="190"/>
      <c r="M13" s="190"/>
      <c r="N13" s="203"/>
      <c r="O13" s="181"/>
      <c r="P13" s="182"/>
      <c r="Q13" s="183"/>
      <c r="R13" s="184"/>
      <c r="S13" s="205" t="s">
        <v>113</v>
      </c>
    </row>
    <row r="14" customFormat="false" ht="12.75" hidden="false" customHeight="false" outlineLevel="0" collapsed="false">
      <c r="A14" s="186" t="s">
        <v>286</v>
      </c>
      <c r="B14" s="180"/>
      <c r="C14" s="187"/>
      <c r="D14" s="188"/>
      <c r="E14" s="188"/>
      <c r="F14" s="188"/>
      <c r="G14" s="188" t="n">
        <v>-20000</v>
      </c>
      <c r="H14" s="188"/>
      <c r="I14" s="188"/>
      <c r="J14" s="188"/>
      <c r="K14" s="188"/>
      <c r="L14" s="5"/>
      <c r="M14" s="5"/>
      <c r="N14" s="5"/>
      <c r="O14" s="189" t="n">
        <f aca="false">SUM(C14:N14)</f>
        <v>-20000</v>
      </c>
      <c r="P14" s="206" t="n">
        <v>-7000</v>
      </c>
      <c r="Q14" s="207" t="n">
        <v>-13000</v>
      </c>
      <c r="R14" s="184"/>
      <c r="S14" s="190" t="s">
        <v>286</v>
      </c>
    </row>
    <row r="15" customFormat="false" ht="12.75" hidden="false" customHeight="false" outlineLevel="0" collapsed="false">
      <c r="A15" s="186" t="s">
        <v>287</v>
      </c>
      <c r="B15" s="180"/>
      <c r="C15" s="187"/>
      <c r="D15" s="188" t="n">
        <v>-800</v>
      </c>
      <c r="E15" s="188"/>
      <c r="F15" s="188"/>
      <c r="G15" s="188" t="n">
        <v>-800</v>
      </c>
      <c r="H15" s="188"/>
      <c r="I15" s="188"/>
      <c r="J15" s="188" t="n">
        <v>-1600</v>
      </c>
      <c r="K15" s="188"/>
      <c r="L15" s="5"/>
      <c r="M15" s="5"/>
      <c r="N15" s="5" t="n">
        <v>-800</v>
      </c>
      <c r="O15" s="189" t="n">
        <f aca="false">SUM(C15:N15)</f>
        <v>-4000</v>
      </c>
      <c r="P15" s="182"/>
      <c r="Q15" s="183"/>
      <c r="R15" s="184" t="n">
        <v>-4000</v>
      </c>
      <c r="S15" s="190" t="s">
        <v>287</v>
      </c>
    </row>
    <row r="16" customFormat="false" ht="12.75" hidden="false" customHeight="false" outlineLevel="0" collapsed="false">
      <c r="A16" s="186" t="s">
        <v>288</v>
      </c>
      <c r="B16" s="180"/>
      <c r="C16" s="187"/>
      <c r="D16" s="188"/>
      <c r="E16" s="188" t="n">
        <f aca="false">200000*0.045/4*-1</f>
        <v>-2250</v>
      </c>
      <c r="F16" s="188"/>
      <c r="G16" s="188"/>
      <c r="H16" s="188" t="n">
        <f aca="false">200000*0.045/4*-1</f>
        <v>-2250</v>
      </c>
      <c r="I16" s="188"/>
      <c r="J16" s="188"/>
      <c r="K16" s="188" t="n">
        <f aca="false">200000*0.045/4*-1</f>
        <v>-2250</v>
      </c>
      <c r="L16" s="5"/>
      <c r="M16" s="5"/>
      <c r="N16" s="188" t="n">
        <f aca="false">200000*0.045/4*-1</f>
        <v>-2250</v>
      </c>
      <c r="O16" s="189" t="n">
        <f aca="false">SUM(C16:N16)</f>
        <v>-9000</v>
      </c>
      <c r="P16" s="206" t="n">
        <v>-3000</v>
      </c>
      <c r="Q16" s="207" t="n">
        <v>-6000</v>
      </c>
      <c r="R16" s="184"/>
      <c r="S16" s="190" t="s">
        <v>288</v>
      </c>
    </row>
    <row r="17" customFormat="false" ht="12.75" hidden="false" customHeight="false" outlineLevel="0" collapsed="false">
      <c r="A17" s="186" t="s">
        <v>289</v>
      </c>
      <c r="B17" s="180"/>
      <c r="C17" s="187"/>
      <c r="D17" s="188" t="n">
        <v>-2500</v>
      </c>
      <c r="E17" s="188"/>
      <c r="F17" s="188"/>
      <c r="G17" s="188"/>
      <c r="H17" s="188"/>
      <c r="I17" s="188"/>
      <c r="J17" s="188"/>
      <c r="K17" s="188"/>
      <c r="L17" s="5"/>
      <c r="M17" s="5"/>
      <c r="N17" s="5"/>
      <c r="O17" s="189" t="n">
        <f aca="false">SUM(C17:N17)</f>
        <v>-2500</v>
      </c>
      <c r="P17" s="182" t="n">
        <v>-2500</v>
      </c>
      <c r="Q17" s="183"/>
      <c r="R17" s="184"/>
      <c r="S17" s="190" t="s">
        <v>289</v>
      </c>
    </row>
    <row r="18" customFormat="false" ht="12.75" hidden="false" customHeight="false" outlineLevel="0" collapsed="false">
      <c r="A18" s="186" t="s">
        <v>290</v>
      </c>
      <c r="B18" s="180"/>
      <c r="C18" s="187"/>
      <c r="D18" s="188"/>
      <c r="E18" s="188"/>
      <c r="F18" s="188"/>
      <c r="G18" s="188"/>
      <c r="H18" s="188"/>
      <c r="I18" s="188"/>
      <c r="J18" s="188" t="n">
        <v>-1250</v>
      </c>
      <c r="K18" s="188"/>
      <c r="L18" s="5"/>
      <c r="M18" s="5"/>
      <c r="N18" s="5"/>
      <c r="O18" s="189" t="n">
        <f aca="false">SUM(C18:N18)</f>
        <v>-1250</v>
      </c>
      <c r="P18" s="182" t="n">
        <v>-1250</v>
      </c>
      <c r="Q18" s="183"/>
      <c r="R18" s="184"/>
      <c r="S18" s="190" t="s">
        <v>290</v>
      </c>
    </row>
    <row r="19" customFormat="false" ht="12.75" hidden="false" customHeight="false" outlineLevel="0" collapsed="false">
      <c r="A19" s="186" t="s">
        <v>291</v>
      </c>
      <c r="B19" s="180"/>
      <c r="C19" s="187"/>
      <c r="D19" s="188"/>
      <c r="E19" s="188"/>
      <c r="F19" s="188"/>
      <c r="G19" s="188" t="n">
        <v>-10000</v>
      </c>
      <c r="H19" s="188"/>
      <c r="I19" s="188"/>
      <c r="J19" s="188"/>
      <c r="K19" s="188"/>
      <c r="L19" s="5"/>
      <c r="M19" s="5"/>
      <c r="N19" s="5"/>
      <c r="O19" s="189" t="n">
        <f aca="false">SUM(C19:N19)</f>
        <v>-10000</v>
      </c>
      <c r="P19" s="206" t="n">
        <v>-3300</v>
      </c>
      <c r="Q19" s="207" t="n">
        <v>-6700</v>
      </c>
      <c r="R19" s="184"/>
      <c r="S19" s="190" t="s">
        <v>291</v>
      </c>
    </row>
    <row r="20" customFormat="false" ht="12.75" hidden="false" customHeight="false" outlineLevel="0" collapsed="false">
      <c r="A20" s="186" t="s">
        <v>292</v>
      </c>
      <c r="B20" s="180"/>
      <c r="C20" s="187"/>
      <c r="D20" s="188"/>
      <c r="E20" s="188"/>
      <c r="F20" s="188"/>
      <c r="G20" s="188" t="n">
        <v>-12000</v>
      </c>
      <c r="H20" s="188"/>
      <c r="I20" s="188"/>
      <c r="J20" s="188"/>
      <c r="K20" s="188"/>
      <c r="L20" s="5"/>
      <c r="M20" s="5"/>
      <c r="N20" s="5"/>
      <c r="O20" s="189" t="n">
        <f aca="false">SUM(C20:N20)</f>
        <v>-12000</v>
      </c>
      <c r="P20" s="182"/>
      <c r="Q20" s="207" t="n">
        <v>-12000</v>
      </c>
      <c r="R20" s="184"/>
      <c r="S20" s="190" t="s">
        <v>292</v>
      </c>
    </row>
    <row r="21" customFormat="false" ht="12.75" hidden="false" customHeight="false" outlineLevel="0" collapsed="false">
      <c r="A21" s="186" t="s">
        <v>293</v>
      </c>
      <c r="B21" s="180"/>
      <c r="C21" s="187"/>
      <c r="D21" s="188"/>
      <c r="E21" s="188"/>
      <c r="F21" s="188"/>
      <c r="G21" s="208" t="n">
        <v>-25000</v>
      </c>
      <c r="H21" s="188"/>
      <c r="I21" s="188"/>
      <c r="J21" s="188"/>
      <c r="K21" s="188"/>
      <c r="L21" s="5"/>
      <c r="M21" s="5"/>
      <c r="N21" s="5"/>
      <c r="O21" s="189" t="n">
        <f aca="false">SUM(C21:N21)</f>
        <v>-25000</v>
      </c>
      <c r="P21" s="182"/>
      <c r="Q21" s="207" t="n">
        <v>-25000</v>
      </c>
      <c r="R21" s="184"/>
      <c r="S21" s="190" t="s">
        <v>293</v>
      </c>
    </row>
    <row r="22" customFormat="false" ht="12.75" hidden="false" customHeight="false" outlineLevel="0" collapsed="false">
      <c r="A22" s="186" t="s">
        <v>294</v>
      </c>
      <c r="B22" s="180"/>
      <c r="C22" s="187" t="n">
        <v>-700</v>
      </c>
      <c r="D22" s="188"/>
      <c r="E22" s="188"/>
      <c r="F22" s="188"/>
      <c r="G22" s="188"/>
      <c r="H22" s="188"/>
      <c r="I22" s="188"/>
      <c r="J22" s="188"/>
      <c r="K22" s="188"/>
      <c r="L22" s="5"/>
      <c r="M22" s="5"/>
      <c r="N22" s="5"/>
      <c r="O22" s="189" t="n">
        <f aca="false">SUM(C22:N22)</f>
        <v>-700</v>
      </c>
      <c r="P22" s="182" t="n">
        <v>-700</v>
      </c>
      <c r="Q22" s="183"/>
      <c r="R22" s="184"/>
      <c r="S22" s="190" t="s">
        <v>294</v>
      </c>
    </row>
    <row r="23" customFormat="false" ht="12.75" hidden="false" customHeight="false" outlineLevel="0" collapsed="false">
      <c r="A23" s="186" t="s">
        <v>295</v>
      </c>
      <c r="B23" s="180"/>
      <c r="C23" s="187"/>
      <c r="D23" s="188"/>
      <c r="E23" s="188"/>
      <c r="F23" s="188"/>
      <c r="G23" s="188"/>
      <c r="H23" s="188"/>
      <c r="I23" s="188"/>
      <c r="J23" s="188"/>
      <c r="K23" s="188"/>
      <c r="L23" s="5"/>
      <c r="M23" s="5"/>
      <c r="N23" s="5" t="n">
        <v>-355</v>
      </c>
      <c r="O23" s="189" t="n">
        <f aca="false">SUM(C23:N23)</f>
        <v>-355</v>
      </c>
      <c r="P23" s="182" t="n">
        <v>-355</v>
      </c>
      <c r="Q23" s="183"/>
      <c r="R23" s="184"/>
      <c r="S23" s="190" t="s">
        <v>295</v>
      </c>
    </row>
    <row r="24" customFormat="false" ht="12.75" hidden="false" customHeight="false" outlineLevel="0" collapsed="false">
      <c r="A24" s="186" t="s">
        <v>296</v>
      </c>
      <c r="B24" s="180"/>
      <c r="C24" s="187"/>
      <c r="D24" s="188"/>
      <c r="E24" s="188"/>
      <c r="F24" s="188"/>
      <c r="G24" s="188" t="n">
        <v>-600</v>
      </c>
      <c r="H24" s="188"/>
      <c r="I24" s="188"/>
      <c r="J24" s="188"/>
      <c r="K24" s="188"/>
      <c r="L24" s="5" t="n">
        <v>-600</v>
      </c>
      <c r="M24" s="5"/>
      <c r="N24" s="5"/>
      <c r="O24" s="189" t="n">
        <f aca="false">SUM(C24:N24)</f>
        <v>-1200</v>
      </c>
      <c r="P24" s="182" t="n">
        <v>-1200</v>
      </c>
      <c r="Q24" s="183"/>
      <c r="R24" s="184"/>
      <c r="S24" s="190" t="s">
        <v>296</v>
      </c>
    </row>
    <row r="25" customFormat="false" ht="12.75" hidden="false" customHeight="false" outlineLevel="0" collapsed="false">
      <c r="A25" s="186" t="s">
        <v>297</v>
      </c>
      <c r="B25" s="180"/>
      <c r="C25" s="187"/>
      <c r="D25" s="188" t="n">
        <v>-3500</v>
      </c>
      <c r="E25" s="188"/>
      <c r="F25" s="188"/>
      <c r="G25" s="188"/>
      <c r="H25" s="188"/>
      <c r="I25" s="188"/>
      <c r="J25" s="188"/>
      <c r="K25" s="188"/>
      <c r="L25" s="5"/>
      <c r="M25" s="5"/>
      <c r="N25" s="5"/>
      <c r="O25" s="189" t="n">
        <f aca="false">SUM(C25:N25)</f>
        <v>-3500</v>
      </c>
      <c r="P25" s="206" t="n">
        <v>-500</v>
      </c>
      <c r="Q25" s="207"/>
      <c r="R25" s="209" t="n">
        <v>-3000</v>
      </c>
      <c r="S25" s="190" t="s">
        <v>297</v>
      </c>
    </row>
    <row r="26" customFormat="false" ht="12.75" hidden="false" customHeight="false" outlineLevel="0" collapsed="false">
      <c r="A26" s="186" t="s">
        <v>298</v>
      </c>
      <c r="B26" s="180"/>
      <c r="C26" s="187"/>
      <c r="D26" s="188" t="n">
        <v>-400</v>
      </c>
      <c r="E26" s="188"/>
      <c r="F26" s="188"/>
      <c r="G26" s="188"/>
      <c r="H26" s="188"/>
      <c r="I26" s="188"/>
      <c r="J26" s="188"/>
      <c r="K26" s="188"/>
      <c r="L26" s="5"/>
      <c r="M26" s="5" t="n">
        <v>-400</v>
      </c>
      <c r="N26" s="5"/>
      <c r="O26" s="189" t="n">
        <f aca="false">SUM(C26:N26)</f>
        <v>-800</v>
      </c>
      <c r="P26" s="182" t="n">
        <v>-800</v>
      </c>
      <c r="Q26" s="183"/>
      <c r="R26" s="184"/>
      <c r="S26" s="190" t="s">
        <v>298</v>
      </c>
    </row>
    <row r="27" customFormat="false" ht="12.75" hidden="false" customHeight="false" outlineLevel="0" collapsed="false">
      <c r="A27" s="210" t="s">
        <v>299</v>
      </c>
      <c r="B27" s="180"/>
      <c r="C27" s="187"/>
      <c r="D27" s="188"/>
      <c r="E27" s="208" t="n">
        <v>-7000</v>
      </c>
      <c r="F27" s="188"/>
      <c r="G27" s="188"/>
      <c r="H27" s="188"/>
      <c r="I27" s="188"/>
      <c r="J27" s="188"/>
      <c r="K27" s="188"/>
      <c r="L27" s="5"/>
      <c r="M27" s="5"/>
      <c r="N27" s="5"/>
      <c r="O27" s="189" t="n">
        <f aca="false">SUM(C27:N27)</f>
        <v>-7000</v>
      </c>
      <c r="P27" s="206" t="n">
        <v>-3000</v>
      </c>
      <c r="Q27" s="207" t="n">
        <v>-3000</v>
      </c>
      <c r="R27" s="184" t="n">
        <v>-1000</v>
      </c>
      <c r="S27" s="180" t="s">
        <v>299</v>
      </c>
    </row>
    <row r="28" customFormat="false" ht="12.75" hidden="false" customHeight="false" outlineLevel="0" collapsed="false">
      <c r="A28" s="186" t="s">
        <v>300</v>
      </c>
      <c r="B28" s="180"/>
      <c r="C28" s="187"/>
      <c r="D28" s="188"/>
      <c r="E28" s="188"/>
      <c r="F28" s="188"/>
      <c r="G28" s="208" t="n">
        <v>-5000</v>
      </c>
      <c r="H28" s="188"/>
      <c r="I28" s="188"/>
      <c r="J28" s="208"/>
      <c r="K28" s="188"/>
      <c r="L28" s="5"/>
      <c r="M28" s="5"/>
      <c r="N28" s="5"/>
      <c r="O28" s="189" t="n">
        <f aca="false">SUM(C28:N28)</f>
        <v>-5000</v>
      </c>
      <c r="P28" s="206" t="n">
        <v>-3000</v>
      </c>
      <c r="Q28" s="207" t="n">
        <v>-2000</v>
      </c>
      <c r="R28" s="184"/>
      <c r="S28" s="190" t="s">
        <v>300</v>
      </c>
    </row>
    <row r="29" customFormat="false" ht="12.75" hidden="false" customHeight="false" outlineLevel="0" collapsed="false">
      <c r="A29" s="210" t="s">
        <v>301</v>
      </c>
      <c r="B29" s="180"/>
      <c r="C29" s="187"/>
      <c r="D29" s="188"/>
      <c r="E29" s="208"/>
      <c r="F29" s="208"/>
      <c r="G29" s="208"/>
      <c r="H29" s="208"/>
      <c r="I29" s="208"/>
      <c r="J29" s="208"/>
      <c r="K29" s="208"/>
      <c r="L29" s="21"/>
      <c r="M29" s="21" t="n">
        <v>-3000</v>
      </c>
      <c r="N29" s="5"/>
      <c r="O29" s="189" t="n">
        <f aca="false">SUM(C29:N29)</f>
        <v>-3000</v>
      </c>
      <c r="P29" s="206" t="n">
        <v>-1500</v>
      </c>
      <c r="Q29" s="207" t="n">
        <v>-1500</v>
      </c>
      <c r="R29" s="184"/>
      <c r="S29" s="180" t="s">
        <v>301</v>
      </c>
    </row>
    <row r="30" customFormat="false" ht="12.75" hidden="false" customHeight="false" outlineLevel="0" collapsed="false">
      <c r="A30" s="210" t="s">
        <v>302</v>
      </c>
      <c r="B30" s="180"/>
      <c r="C30" s="187"/>
      <c r="D30" s="188"/>
      <c r="E30" s="208" t="n">
        <v>-1000</v>
      </c>
      <c r="F30" s="208"/>
      <c r="G30" s="208"/>
      <c r="H30" s="208"/>
      <c r="I30" s="208"/>
      <c r="J30" s="208"/>
      <c r="K30" s="208" t="n">
        <v>-1000</v>
      </c>
      <c r="L30" s="21"/>
      <c r="M30" s="21" t="n">
        <v>-2000</v>
      </c>
      <c r="N30" s="5"/>
      <c r="O30" s="189" t="n">
        <f aca="false">SUM(C30:N30)</f>
        <v>-4000</v>
      </c>
      <c r="P30" s="182" t="n">
        <v>-4000</v>
      </c>
      <c r="Q30" s="183"/>
      <c r="R30" s="184"/>
      <c r="S30" s="180" t="s">
        <v>302</v>
      </c>
    </row>
    <row r="31" s="87" customFormat="true" ht="12.75" hidden="false" customHeight="false" outlineLevel="0" collapsed="false">
      <c r="A31" s="211" t="s">
        <v>303</v>
      </c>
      <c r="B31" s="212"/>
      <c r="C31" s="213"/>
      <c r="D31" s="214"/>
      <c r="E31" s="214"/>
      <c r="F31" s="214"/>
      <c r="G31" s="214"/>
      <c r="H31" s="214"/>
      <c r="I31" s="214"/>
      <c r="J31" s="214"/>
      <c r="K31" s="214"/>
      <c r="L31" s="10"/>
      <c r="M31" s="10"/>
      <c r="N31" s="215" t="n">
        <v>0</v>
      </c>
      <c r="O31" s="216" t="n">
        <f aca="false">SUM(C31:N31)</f>
        <v>0</v>
      </c>
      <c r="P31" s="217" t="n">
        <f aca="false">SUM(D31:O31)</f>
        <v>0</v>
      </c>
      <c r="Q31" s="218" t="n">
        <f aca="false">SUM(E31:P31)</f>
        <v>0</v>
      </c>
      <c r="R31" s="219" t="n">
        <f aca="false">SUM(F31:Q31)</f>
        <v>0</v>
      </c>
      <c r="S31" s="212" t="s">
        <v>303</v>
      </c>
    </row>
    <row r="32" customFormat="false" ht="12.75" hidden="false" customHeight="false" outlineLevel="0" collapsed="false">
      <c r="A32" s="186"/>
      <c r="B32" s="220"/>
      <c r="C32" s="187"/>
      <c r="D32" s="188"/>
      <c r="E32" s="188"/>
      <c r="F32" s="188"/>
      <c r="G32" s="188"/>
      <c r="H32" s="188"/>
      <c r="I32" s="188"/>
      <c r="J32" s="188"/>
      <c r="K32" s="188"/>
      <c r="L32" s="5"/>
      <c r="M32" s="5"/>
      <c r="N32" s="5"/>
      <c r="O32" s="189" t="n">
        <f aca="false">SUM(C32:N32)</f>
        <v>0</v>
      </c>
      <c r="P32" s="182"/>
      <c r="Q32" s="183"/>
      <c r="R32" s="184"/>
      <c r="S32" s="190"/>
    </row>
    <row r="33" customFormat="false" ht="15" hidden="false" customHeight="false" outlineLevel="0" collapsed="false">
      <c r="A33" s="221" t="s">
        <v>304</v>
      </c>
      <c r="B33" s="180"/>
      <c r="C33" s="202" t="n">
        <f aca="false">SUM(C14:C32)</f>
        <v>-700</v>
      </c>
      <c r="D33" s="180" t="n">
        <f aca="false">SUM(D14:D32)</f>
        <v>-7200</v>
      </c>
      <c r="E33" s="180" t="n">
        <f aca="false">SUM(E14:E32)</f>
        <v>-10250</v>
      </c>
      <c r="F33" s="180" t="n">
        <f aca="false">SUM(F14:F32)</f>
        <v>0</v>
      </c>
      <c r="G33" s="180" t="n">
        <f aca="false">SUM(G14:G32)</f>
        <v>-73400</v>
      </c>
      <c r="H33" s="180" t="n">
        <f aca="false">SUM(H14:H32)</f>
        <v>-2250</v>
      </c>
      <c r="I33" s="180" t="n">
        <f aca="false">SUM(I14:I32)</f>
        <v>0</v>
      </c>
      <c r="J33" s="180" t="n">
        <f aca="false">SUM(J14:J32)</f>
        <v>-2850</v>
      </c>
      <c r="K33" s="180" t="n">
        <f aca="false">SUM(K14:K32)</f>
        <v>-3250</v>
      </c>
      <c r="L33" s="180" t="n">
        <f aca="false">SUM(L14:L32)</f>
        <v>-600</v>
      </c>
      <c r="M33" s="180" t="n">
        <f aca="false">SUM(M14:M32)</f>
        <v>-5400</v>
      </c>
      <c r="N33" s="222" t="n">
        <f aca="false">SUM(N14:N32)</f>
        <v>-3405</v>
      </c>
      <c r="O33" s="189" t="n">
        <f aca="false">SUM(C33:N33)</f>
        <v>-109305</v>
      </c>
      <c r="P33" s="223" t="n">
        <f aca="false">SUM(P14:P32)</f>
        <v>-32105</v>
      </c>
      <c r="Q33" s="224" t="n">
        <f aca="false">SUM(Q14:Q32)</f>
        <v>-69200</v>
      </c>
      <c r="R33" s="225" t="n">
        <f aca="false">SUM(R14:R32)</f>
        <v>-8000</v>
      </c>
      <c r="S33" s="226" t="s">
        <v>304</v>
      </c>
    </row>
    <row r="34" customFormat="false" ht="20.25" hidden="false" customHeight="true" outlineLevel="0" collapsed="false">
      <c r="A34" s="227" t="s">
        <v>305</v>
      </c>
      <c r="B34" s="180"/>
      <c r="C34" s="228" t="n">
        <f aca="false">C11+C33</f>
        <v>-700</v>
      </c>
      <c r="D34" s="229" t="n">
        <f aca="false">D11+D33</f>
        <v>-7200</v>
      </c>
      <c r="E34" s="229" t="n">
        <f aca="false">E11+E33</f>
        <v>-10250</v>
      </c>
      <c r="F34" s="229" t="n">
        <f aca="false">F11+F33</f>
        <v>70100</v>
      </c>
      <c r="G34" s="229" t="n">
        <f aca="false">G11+G33</f>
        <v>-71900</v>
      </c>
      <c r="H34" s="229" t="n">
        <f aca="false">H11+H33</f>
        <v>-2250</v>
      </c>
      <c r="I34" s="229" t="n">
        <f aca="false">I11+I33</f>
        <v>0</v>
      </c>
      <c r="J34" s="229" t="n">
        <f aca="false">J11+J33</f>
        <v>-2850</v>
      </c>
      <c r="K34" s="229" t="n">
        <f aca="false">K11+K33</f>
        <v>-3250</v>
      </c>
      <c r="L34" s="229" t="n">
        <f aca="false">L11+L33</f>
        <v>900</v>
      </c>
      <c r="M34" s="229" t="n">
        <f aca="false">M11+M33</f>
        <v>-5400</v>
      </c>
      <c r="N34" s="230" t="n">
        <f aca="false">N11+N33</f>
        <v>-3405</v>
      </c>
      <c r="P34" s="231"/>
      <c r="Q34" s="26"/>
      <c r="R34" s="232"/>
      <c r="S34" s="233" t="s">
        <v>305</v>
      </c>
    </row>
    <row r="35" customFormat="false" ht="22.5" hidden="false" customHeight="true" outlineLevel="0" collapsed="false">
      <c r="A35" s="234" t="s">
        <v>306</v>
      </c>
      <c r="B35" s="235" t="n">
        <v>39743</v>
      </c>
      <c r="C35" s="236" t="n">
        <f aca="false">B35+C34</f>
        <v>39043</v>
      </c>
      <c r="D35" s="236" t="n">
        <f aca="false">C35+D34</f>
        <v>31843</v>
      </c>
      <c r="E35" s="236" t="n">
        <f aca="false">D35+E34</f>
        <v>21593</v>
      </c>
      <c r="F35" s="236" t="n">
        <f aca="false">E35+F34</f>
        <v>91693</v>
      </c>
      <c r="G35" s="236" t="n">
        <f aca="false">F35+G34</f>
        <v>19793</v>
      </c>
      <c r="H35" s="236" t="n">
        <f aca="false">G35+H34</f>
        <v>17543</v>
      </c>
      <c r="I35" s="236" t="n">
        <f aca="false">H35+I34</f>
        <v>17543</v>
      </c>
      <c r="J35" s="236" t="n">
        <f aca="false">I35+J34</f>
        <v>14693</v>
      </c>
      <c r="K35" s="236" t="n">
        <f aca="false">J35+K34</f>
        <v>11443</v>
      </c>
      <c r="L35" s="236" t="n">
        <f aca="false">K35+L34</f>
        <v>12343</v>
      </c>
      <c r="M35" s="236" t="n">
        <f aca="false">L35+M34</f>
        <v>6943</v>
      </c>
      <c r="N35" s="237" t="n">
        <f aca="false">M35+N34</f>
        <v>3538</v>
      </c>
      <c r="P35" s="231"/>
      <c r="Q35" s="26"/>
      <c r="R35" s="232"/>
      <c r="S35" s="238" t="s">
        <v>306</v>
      </c>
    </row>
    <row r="36" customFormat="false" ht="16.5" hidden="false" customHeight="false" outlineLevel="0" collapsed="false">
      <c r="O36" s="239" t="s">
        <v>307</v>
      </c>
      <c r="P36" s="240" t="n">
        <f aca="false">P6+P33</f>
        <v>895</v>
      </c>
      <c r="Q36" s="241" t="n">
        <f aca="false">Q7+Q8+Q33</f>
        <v>3200</v>
      </c>
      <c r="R36" s="242" t="n">
        <f aca="false">R9+R33</f>
        <v>1100</v>
      </c>
    </row>
    <row r="37" customFormat="false" ht="12.75" hidden="false" customHeight="false" outlineLevel="0" collapsed="false">
      <c r="O37" s="0" t="n">
        <f aca="false">SUM(P36:R36)</f>
        <v>5195</v>
      </c>
    </row>
  </sheetData>
  <mergeCells count="1">
    <mergeCell ref="P3:R3"/>
  </mergeCells>
  <printOptions headings="false" gridLines="false" gridLinesSet="true" horizontalCentered="false" verticalCentered="false"/>
  <pageMargins left="0.7" right="0.55" top="0.609722222222222" bottom="0.4597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26:06Z</dcterms:created>
  <dc:creator>Jocke</dc:creator>
  <dc:description/>
  <dc:language>en-US</dc:language>
  <cp:lastModifiedBy>Roland Frycklund</cp:lastModifiedBy>
  <cp:lastPrinted>2012-07-09T08:20:47Z</cp:lastPrinted>
  <dcterms:modified xsi:type="dcterms:W3CDTF">2012-07-09T08:21:53Z</dcterms:modified>
  <cp:revision>0</cp:revision>
  <dc:subject/>
  <dc:title/>
</cp:coreProperties>
</file>