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3"/>
  </bookViews>
  <sheets>
    <sheet name="RR BR 14_15 " sheetId="1" state="visible" r:id="rId2"/>
    <sheet name="Revisonsberättelse 14_15" sheetId="2" state="visible" r:id="rId3"/>
    <sheet name="Förslag Budget 2015_2016" sheetId="3" state="visible" r:id="rId4"/>
    <sheet name=" Förslag intäktsbudget 15_16" sheetId="4" state="visible" r:id="rId5"/>
    <sheet name="Ver.tabell" sheetId="5" state="hidden" r:id="rId6"/>
    <sheet name="2014_2015" sheetId="6" state="hidden" r:id="rId7"/>
  </sheets>
  <definedNames>
    <definedName function="false" hidden="false" localSheetId="5" name="_xlnm.Print_Area" vbProcedure="false">2014_2015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Oförändrad avg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2</xdr:rowOff>
              </xdr:from>
              <xdr:to>
                <xdr:col>6</xdr:col>
                <xdr:colOff>17</xdr:colOff>
                <xdr:row>2</xdr:row>
                <xdr:rowOff>4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Oförändrad avg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2</xdr:rowOff>
              </xdr:from>
              <xdr:to>
                <xdr:col>7</xdr:col>
                <xdr:colOff>7</xdr:colOff>
                <xdr:row>2</xdr:row>
                <xdr:rowOff>4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Egen bryg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7</xdr:rowOff>
              </xdr:from>
              <xdr:to>
                <xdr:col>7</xdr:col>
                <xdr:colOff>7</xdr:colOff>
                <xdr:row>33</xdr:row>
                <xdr:rowOff>1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Egen bryg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8</xdr:rowOff>
              </xdr:from>
              <xdr:to>
                <xdr:col>7</xdr:col>
                <xdr:colOff>7</xdr:colOff>
                <xdr:row>38</xdr:row>
                <xdr:rowOff>1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Egen bryg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9</xdr:rowOff>
              </xdr:from>
              <xdr:to>
                <xdr:col>7</xdr:col>
                <xdr:colOff>7</xdr:colOff>
                <xdr:row>39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Egen bryg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0</xdr:rowOff>
              </xdr:from>
              <xdr:to>
                <xdr:col>7</xdr:col>
                <xdr:colOff>7</xdr:colOff>
                <xdr:row>40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Egen bryg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0</xdr:rowOff>
              </xdr:from>
              <xdr:to>
                <xdr:col>7</xdr:col>
                <xdr:colOff>7</xdr:colOff>
                <xdr:row>41</xdr:row>
                <xdr:rowOff>1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Oförändrad avg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</xdr:rowOff>
              </xdr:from>
              <xdr:to>
                <xdr:col>8</xdr:col>
                <xdr:colOff>40</xdr:colOff>
                <xdr:row>2</xdr:row>
                <xdr:rowOff>2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Oförändrad avgi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</xdr:rowOff>
              </xdr:from>
              <xdr:to>
                <xdr:col>8</xdr:col>
                <xdr:colOff>23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70">
  <si>
    <t xml:space="preserve">Ekonomisk berättelse Kråkvilans samfällighetsförening</t>
  </si>
  <si>
    <t xml:space="preserve">Verksamhetsåret 2014-07-01 till 2015-06-30</t>
  </si>
  <si>
    <t xml:space="preserve">Ingående balans</t>
  </si>
  <si>
    <t xml:space="preserve">Tillgångar</t>
  </si>
  <si>
    <t xml:space="preserve">Skulder och eget kapital</t>
  </si>
  <si>
    <t xml:space="preserve">Anl tillg</t>
  </si>
  <si>
    <t xml:space="preserve">Brygga </t>
  </si>
  <si>
    <t xml:space="preserve">Långa Skulder</t>
  </si>
  <si>
    <t xml:space="preserve">Banklån</t>
  </si>
  <si>
    <t xml:space="preserve">Bankmedel</t>
  </si>
  <si>
    <t xml:space="preserve">Eget kapital:</t>
  </si>
  <si>
    <t xml:space="preserve">Kronor</t>
  </si>
  <si>
    <t xml:space="preserve">Resultaträkning</t>
  </si>
  <si>
    <t xml:space="preserve">140701-150630</t>
  </si>
  <si>
    <t xml:space="preserve">Intäkter</t>
  </si>
  <si>
    <t xml:space="preserve">Kostnader</t>
  </si>
  <si>
    <t xml:space="preserve">Årsavgifter</t>
  </si>
  <si>
    <t xml:space="preserve">Sommarvattten</t>
  </si>
  <si>
    <t xml:space="preserve">Städavgifter</t>
  </si>
  <si>
    <t xml:space="preserve">Materialinköp</t>
  </si>
  <si>
    <t xml:space="preserve">Övriga intäkter</t>
  </si>
  <si>
    <t xml:space="preserve">Sandinköp</t>
  </si>
  <si>
    <t xml:space="preserve">Försäkring</t>
  </si>
  <si>
    <t xml:space="preserve">Bankkostnader</t>
  </si>
  <si>
    <t xml:space="preserve"> </t>
  </si>
  <si>
    <t xml:space="preserve">Diverse utlägg</t>
  </si>
  <si>
    <t xml:space="preserve">Avskrivning</t>
  </si>
  <si>
    <t xml:space="preserve">Räntekostnader</t>
  </si>
  <si>
    <t xml:space="preserve">Årets resultat</t>
  </si>
  <si>
    <t xml:space="preserve">Utgående balans</t>
  </si>
  <si>
    <t xml:space="preserve">Kassörens kommentar:</t>
  </si>
  <si>
    <t xml:space="preserve">Amortering på banklånet har skett med 20 000 kr, 5000 kr/kvartal.</t>
  </si>
  <si>
    <t xml:space="preserve">Avskrivning sker med 10% på anskaffningsvärdet på bryggan (10 år)</t>
  </si>
  <si>
    <t xml:space="preserve">Årets resultatgav ett positivt resultat på 2 648 kr.</t>
  </si>
  <si>
    <t xml:space="preserve">Kassaflödet var under året positivt, inbetalningar - utbetalningar hamnade på 16 398 kr.</t>
  </si>
  <si>
    <t xml:space="preserve">Likviditeten är god. Bankmedel om 83 370 kr finns på konto i SHB per 2014-06-30</t>
  </si>
  <si>
    <t xml:space="preserve">För styrelsen 2015-07-06</t>
  </si>
  <si>
    <t xml:space="preserve">…………………………………………………………………………</t>
  </si>
  <si>
    <t xml:space="preserve">………………………………………………………………………..</t>
  </si>
  <si>
    <t xml:space="preserve">Per Filipsson</t>
  </si>
  <si>
    <t xml:space="preserve">Jeanett Niss</t>
  </si>
  <si>
    <t xml:space="preserve">Kassör</t>
  </si>
  <si>
    <t xml:space="preserve">Ordförande</t>
  </si>
  <si>
    <t xml:space="preserve">Revisonsberättelse Kråkvilans samfällighetsförening</t>
  </si>
  <si>
    <t xml:space="preserve">Revisorenas utlåtande</t>
  </si>
  <si>
    <t xml:space="preserve">Vi har enligt god revisionssed granskat Kråkvilans Samfällighetsförenings räkenskaper</t>
  </si>
  <si>
    <t xml:space="preserve">och övrig verksamhet avseende verksamhetsåret 140701 - 150630. Vi har inte funnit några</t>
  </si>
  <si>
    <t xml:space="preserve">skäl till anmärkning från vår sida varför vi föreslår att årsmötet beviljar styrelsen </t>
  </si>
  <si>
    <t xml:space="preserve">ansvarsfrihet för den tid revisionen omfattar.</t>
  </si>
  <si>
    <t xml:space="preserve">Kråkvilan i juli 2015</t>
  </si>
  <si>
    <t xml:space="preserve">……………………………………………………………</t>
  </si>
  <si>
    <t xml:space="preserve">…………………………………………………………..</t>
  </si>
  <si>
    <t xml:space="preserve">Underskrift revisorer</t>
  </si>
  <si>
    <t xml:space="preserve">Björn Berglind</t>
  </si>
  <si>
    <t xml:space="preserve">Bengt Hammarström</t>
  </si>
  <si>
    <t xml:space="preserve">Förslag till budget 2015-2016 Kråkvilans samfällighetsförening</t>
  </si>
  <si>
    <t xml:space="preserve">Verksamhetsåret 2015-07-01 till 2016-06-30</t>
  </si>
  <si>
    <t xml:space="preserve">150701-160630</t>
  </si>
  <si>
    <t xml:space="preserve">Övrigt</t>
  </si>
  <si>
    <t xml:space="preserve">KRÅKVILAN deltagande fastigheter</t>
  </si>
  <si>
    <t xml:space="preserve">GA:1</t>
  </si>
  <si>
    <t xml:space="preserve">GA: 4</t>
  </si>
  <si>
    <t xml:space="preserve">GA: 5</t>
  </si>
  <si>
    <t xml:space="preserve">Städdag</t>
  </si>
  <si>
    <t xml:space="preserve">Att betala</t>
  </si>
  <si>
    <t xml:space="preserve"> Förslag avgift per verksamhetsår 15/16</t>
  </si>
  <si>
    <t xml:space="preserve">för 2015/2016</t>
  </si>
  <si>
    <t xml:space="preserve">Fastighet</t>
  </si>
  <si>
    <t xml:space="preserve">Ägare</t>
  </si>
  <si>
    <t xml:space="preserve">Gemensamt</t>
  </si>
  <si>
    <t xml:space="preserve">Båtbryggor</t>
  </si>
  <si>
    <t xml:space="preserve">Pump</t>
  </si>
  <si>
    <t xml:space="preserve">Ej närvaro 28/9 eller 29/9</t>
  </si>
  <si>
    <t xml:space="preserve">Totalt att betala</t>
  </si>
  <si>
    <t xml:space="preserve">´1:1</t>
  </si>
  <si>
    <t xml:space="preserve">Stamfastigheten. </t>
  </si>
  <si>
    <t xml:space="preserve">´1:2</t>
  </si>
  <si>
    <t xml:space="preserve">Monica Bauer </t>
  </si>
  <si>
    <t xml:space="preserve">´1:3</t>
  </si>
  <si>
    <t xml:space="preserve">Terese Hedman </t>
  </si>
  <si>
    <t xml:space="preserve">`1:4</t>
  </si>
  <si>
    <t xml:space="preserve">Kjell-Ove, Eva Johansson</t>
  </si>
  <si>
    <t xml:space="preserve">´1:5</t>
  </si>
  <si>
    <t xml:space="preserve">Jan, Karin Fröjdman </t>
  </si>
  <si>
    <t xml:space="preserve">´1:6</t>
  </si>
  <si>
    <t xml:space="preserve">Frida Mannheij, Jens Gullhagen Lindqvist</t>
  </si>
  <si>
    <t xml:space="preserve">´1:7</t>
  </si>
  <si>
    <t xml:space="preserve">Folke, Ingmarie Plahn </t>
  </si>
  <si>
    <t xml:space="preserve">´1:8</t>
  </si>
  <si>
    <t xml:space="preserve">Mikael Nyberg, Lin Annerbäck</t>
  </si>
  <si>
    <t xml:space="preserve">´1:9</t>
  </si>
  <si>
    <t xml:space="preserve">Mats Lager, Jeanette Niss</t>
  </si>
  <si>
    <t xml:space="preserve">´1.10</t>
  </si>
  <si>
    <t xml:space="preserve">Per Moritz , Per Filipsson</t>
  </si>
  <si>
    <t xml:space="preserve">´1:11</t>
  </si>
  <si>
    <t xml:space="preserve">Angelika Norén</t>
  </si>
  <si>
    <t xml:space="preserve">´1:12</t>
  </si>
  <si>
    <t xml:space="preserve">´1:13</t>
  </si>
  <si>
    <t xml:space="preserve">Ove Enkvist </t>
  </si>
  <si>
    <t xml:space="preserve">´1:14</t>
  </si>
  <si>
    <t xml:space="preserve">Kerstin Frycklund </t>
  </si>
  <si>
    <t xml:space="preserve">´1:15</t>
  </si>
  <si>
    <t xml:space="preserve">Peggy, Björn Berglind </t>
  </si>
  <si>
    <t xml:space="preserve">´1:16</t>
  </si>
  <si>
    <t xml:space="preserve">Isabella, Joachim Sanderfelt
</t>
  </si>
  <si>
    <t xml:space="preserve">´1:17</t>
  </si>
  <si>
    <t xml:space="preserve">Gabriella Stolpe, Isabella Sanderfelt</t>
  </si>
  <si>
    <t xml:space="preserve">´1:18</t>
  </si>
  <si>
    <t xml:space="preserve">Lena, Manfred Kröll </t>
  </si>
  <si>
    <t xml:space="preserve">´1:19</t>
  </si>
  <si>
    <t xml:space="preserve">Carolina, Per Larhed </t>
  </si>
  <si>
    <t xml:space="preserve">´1:20</t>
  </si>
  <si>
    <t xml:space="preserve">Ulrika, Glenn Eriksson Whiu</t>
  </si>
  <si>
    <t xml:space="preserve">´1:21</t>
  </si>
  <si>
    <t xml:space="preserve">se tomt 1:20</t>
  </si>
  <si>
    <t xml:space="preserve">´1:22</t>
  </si>
  <si>
    <t xml:space="preserve">Joakim, Annica Daneskär</t>
  </si>
  <si>
    <t xml:space="preserve">´1:23</t>
  </si>
  <si>
    <t xml:space="preserve">Ted, Gulli Olsson </t>
  </si>
  <si>
    <t xml:space="preserve">´1:25</t>
  </si>
  <si>
    <t xml:space="preserve">Sune/Jane Johansson</t>
  </si>
  <si>
    <t xml:space="preserve">´1:26</t>
  </si>
  <si>
    <t xml:space="preserve">Ove Wallin </t>
  </si>
  <si>
    <t xml:space="preserve">´1:27</t>
  </si>
  <si>
    <t xml:space="preserve">Bo Karlsson</t>
  </si>
  <si>
    <t xml:space="preserve">´1:28</t>
  </si>
  <si>
    <t xml:space="preserve">Nya ägare</t>
  </si>
  <si>
    <t xml:space="preserve">´1.29</t>
  </si>
  <si>
    <t xml:space="preserve">Gunilla Röjerås</t>
  </si>
  <si>
    <t xml:space="preserve">´1:30</t>
  </si>
  <si>
    <t xml:space="preserve">Leif Hjelm</t>
  </si>
  <si>
    <t xml:space="preserve">´1:31</t>
  </si>
  <si>
    <t xml:space="preserve">Hans, Monica Björklund </t>
  </si>
  <si>
    <t xml:space="preserve">´1.32</t>
  </si>
  <si>
    <t xml:space="preserve">Franz Bauer </t>
  </si>
  <si>
    <t xml:space="preserve">´1:33</t>
  </si>
  <si>
    <t xml:space="preserve">Pär Wiker Susanne Engberg</t>
  </si>
  <si>
    <t xml:space="preserve">Susanne Engberg</t>
  </si>
  <si>
    <t xml:space="preserve">´1.34</t>
  </si>
  <si>
    <t xml:space="preserve">Magnus Bodin</t>
  </si>
  <si>
    <t xml:space="preserve">´1:35</t>
  </si>
  <si>
    <t xml:space="preserve">Leif Heurlin, Carola Andersson 
</t>
  </si>
  <si>
    <t xml:space="preserve">Summerat</t>
  </si>
  <si>
    <t xml:space="preserve">Totalt</t>
  </si>
  <si>
    <t xml:space="preserve">IB</t>
  </si>
  <si>
    <t xml:space="preserve">Ver.nr</t>
  </si>
  <si>
    <t xml:space="preserve">Referens</t>
  </si>
  <si>
    <t xml:space="preserve">Bokföringsdag</t>
  </si>
  <si>
    <t xml:space="preserve">Intäkt</t>
  </si>
  <si>
    <t xml:space="preserve">Kostnad</t>
  </si>
  <si>
    <t xml:space="preserve">Amortering</t>
  </si>
  <si>
    <t xml:space="preserve">UB</t>
  </si>
  <si>
    <t xml:space="preserve">Abonnemang webb hotell</t>
  </si>
  <si>
    <t xml:space="preserve">Utlägg grill</t>
  </si>
  <si>
    <t xml:space="preserve">Utlägg stege</t>
  </si>
  <si>
    <t xml:space="preserve">Utlägg plankor</t>
  </si>
  <si>
    <t xml:space="preserve">Div utlägg</t>
  </si>
  <si>
    <t xml:space="preserve">Hyra lokal till informationsmöte</t>
  </si>
  <si>
    <t xml:space="preserve">Div inköp mtrl</t>
  </si>
  <si>
    <t xml:space="preserve">Inköp till kräftfest</t>
  </si>
  <si>
    <t xml:space="preserve">Kostnad rutschkana</t>
  </si>
  <si>
    <t xml:space="preserve">Avtackning RF</t>
  </si>
  <si>
    <t xml:space="preserve">Ej deltagande städdag Magnus Bodin</t>
  </si>
  <si>
    <t xml:space="preserve">Ej deltagande städdag Lena Kröll</t>
  </si>
  <si>
    <t xml:space="preserve">El Vattenfall</t>
  </si>
  <si>
    <t xml:space="preserve">Styrelsemiddag</t>
  </si>
  <si>
    <t xml:space="preserve">Ej deltagandestäddag Bo Karlsson</t>
  </si>
  <si>
    <t xml:space="preserve">Årsavgift !:11 Angelika S</t>
  </si>
  <si>
    <t xml:space="preserve">Årsavgift 1:27 Bo Karlsson</t>
  </si>
  <si>
    <t xml:space="preserve">Årsavgift 1:34 Bodin</t>
  </si>
  <si>
    <t xml:space="preserve">Årsavgift 1:8 Nyberg</t>
  </si>
  <si>
    <t xml:space="preserve">Bensin röjsåg</t>
  </si>
  <si>
    <t xml:space="preserve">Årsavgift 1:4 Johansson</t>
  </si>
  <si>
    <t xml:space="preserve">Årsavgift 1:18 Kröll</t>
  </si>
  <si>
    <t xml:space="preserve">Inköp dataskuren text</t>
  </si>
  <si>
    <t xml:space="preserve">Årsavgift 1:3 Hedman</t>
  </si>
  <si>
    <t xml:space="preserve">Ränta och amortering lån</t>
  </si>
  <si>
    <t xml:space="preserve">Årsavgift 1:22 Daneskär</t>
  </si>
  <si>
    <t xml:space="preserve">Mtrl till brevlådeställning</t>
  </si>
  <si>
    <t xml:space="preserve">Årsavgift 1:10 Filipsson/Moritz</t>
  </si>
  <si>
    <t xml:space="preserve">Årsavgift 1:26 Wallin</t>
  </si>
  <si>
    <t xml:space="preserve">Årsavgift 1:2 Bauer</t>
  </si>
  <si>
    <t xml:space="preserve">Årsavgift 1:25 Johansson</t>
  </si>
  <si>
    <t xml:space="preserve">Årsavgift 1:14 Fryklund</t>
  </si>
  <si>
    <t xml:space="preserve">Årsavgift 1:12 Hammarström</t>
  </si>
  <si>
    <t xml:space="preserve">Årsavgift 1:5 Fröjdman</t>
  </si>
  <si>
    <t xml:space="preserve">Årsavgift 1:19 Larhed</t>
  </si>
  <si>
    <t xml:space="preserve">Årsavgift 1:35 Heurlin Andersson</t>
  </si>
  <si>
    <t xml:space="preserve">Årsavgift 1:23 Olsson</t>
  </si>
  <si>
    <t xml:space="preserve">Årsavgift 1:20 1:21 Erikssin Whiu</t>
  </si>
  <si>
    <t xml:space="preserve">Årsavgift 1:33 Wiker</t>
  </si>
  <si>
    <t xml:space="preserve">Årsavgift 1:15 Berglind</t>
  </si>
  <si>
    <t xml:space="preserve">Årsavgift 1:7 Plan</t>
  </si>
  <si>
    <t xml:space="preserve">Årsavgift 1:29 Röjerås</t>
  </si>
  <si>
    <t xml:space="preserve">Årsavgift 1:30 Hjelm</t>
  </si>
  <si>
    <t xml:space="preserve">Årsavgift 1:28 Kust</t>
  </si>
  <si>
    <t xml:space="preserve">Årsavgift 1:16 Sandefeldt</t>
  </si>
  <si>
    <t xml:space="preserve">Ej deltagande städdag Daneskär</t>
  </si>
  <si>
    <t xml:space="preserve">Ej deltagande städdag Kröll</t>
  </si>
  <si>
    <t xml:space="preserve">Ej deltagande städdag Bodin</t>
  </si>
  <si>
    <t xml:space="preserve">Årsavgift 1:9 Lager</t>
  </si>
  <si>
    <t xml:space="preserve">Årsavgift 1:31 Björklund</t>
  </si>
  <si>
    <t xml:space="preserve">Ej deltagande städdag Larhed</t>
  </si>
  <si>
    <t xml:space="preserve">Ej deltagande städdag Stolpe/Sanderfeldt</t>
  </si>
  <si>
    <t xml:space="preserve">Årsavgift 1:17 Stolpe/Sanderfeldt</t>
  </si>
  <si>
    <t xml:space="preserve">Försäkring IF</t>
  </si>
  <si>
    <t xml:space="preserve">Årsavgift bank</t>
  </si>
  <si>
    <t xml:space="preserve">Årsavgift 1:6 Manheij</t>
  </si>
  <si>
    <t xml:space="preserve">Årsvgift 1:13 Enkvist</t>
  </si>
  <si>
    <t xml:space="preserve">Årsavgift 1:32 Bauer</t>
  </si>
  <si>
    <t xml:space="preserve">Reparation av vattenpump</t>
  </si>
  <si>
    <t xml:space="preserve">Återbetalning av för mycket insatt</t>
  </si>
  <si>
    <t xml:space="preserve">Material brygga</t>
  </si>
  <si>
    <t xml:space="preserve">Fika Städdag 29/4</t>
  </si>
  <si>
    <t xml:space="preserve">Fika Städdag 24/5</t>
  </si>
  <si>
    <t xml:space="preserve">Ej delagande städdag Sanderfeldt</t>
  </si>
  <si>
    <t xml:space="preserve">Ej deltagande städdad Karlsson</t>
  </si>
  <si>
    <t xml:space="preserve">Div utlägg, städdag och valborg</t>
  </si>
  <si>
    <t xml:space="preserve">Mtrl till flytbrygga</t>
  </si>
  <si>
    <t xml:space="preserve">Sand till badplats östra</t>
  </si>
  <si>
    <t xml:space="preserve">Sand till badplats västra</t>
  </si>
  <si>
    <t xml:space="preserve">Kråkvilan Samfällighetsförening</t>
  </si>
  <si>
    <t xml:space="preserve">Fyll bara i vita rutor, ej övriga</t>
  </si>
  <si>
    <r>
      <rPr>
        <b val="true"/>
        <sz val="14"/>
        <rFont val="Calibri"/>
        <family val="2"/>
      </rPr>
      <t xml:space="preserve">Rullande </t>
    </r>
    <r>
      <rPr>
        <b val="true"/>
        <sz val="11"/>
        <rFont val="Calibri"/>
        <family val="2"/>
      </rPr>
      <t xml:space="preserve">Likviditetsbudget 2014 - 2015</t>
    </r>
  </si>
  <si>
    <t xml:space="preserve">Belastar</t>
  </si>
  <si>
    <t xml:space="preserve">Koll</t>
  </si>
  <si>
    <t xml:space="preserve">Ing saldo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Summering</t>
  </si>
  <si>
    <t xml:space="preserve">GA 1</t>
  </si>
  <si>
    <t xml:space="preserve">GA 4</t>
  </si>
  <si>
    <t xml:space="preserve">GA 5</t>
  </si>
  <si>
    <t xml:space="preserve">Inbetalningar</t>
  </si>
  <si>
    <t xml:space="preserve">GA 1 Årsavgifter Samfälligheten</t>
  </si>
  <si>
    <t xml:space="preserve">GA 4 Årsavgift bryggför</t>
  </si>
  <si>
    <t xml:space="preserve">GA 5 Vattenförening</t>
  </si>
  <si>
    <t xml:space="preserve">Diverse</t>
  </si>
  <si>
    <t xml:space="preserve">Delsumma inbetalningar</t>
  </si>
  <si>
    <t xml:space="preserve">Utbetalningar</t>
  </si>
  <si>
    <t xml:space="preserve">Elkostnader pump</t>
  </si>
  <si>
    <t xml:space="preserve">Amortering lån</t>
  </si>
  <si>
    <t xml:space="preserve">Extra amortering lån</t>
  </si>
  <si>
    <t xml:space="preserve">Sand till badplatser</t>
  </si>
  <si>
    <t xml:space="preserve">Webhotel hemsida</t>
  </si>
  <si>
    <t xml:space="preserve">Förtäring städdagar</t>
  </si>
  <si>
    <t xml:space="preserve">Mtrl till flyttbrygga</t>
  </si>
  <si>
    <t xml:space="preserve">Årsmöte</t>
  </si>
  <si>
    <t xml:space="preserve">Reparation vattenpump</t>
  </si>
  <si>
    <t xml:space="preserve">Extra  föreningsmöte 3/5</t>
  </si>
  <si>
    <t xml:space="preserve">Utlägg i samband med städdag 7/6</t>
  </si>
  <si>
    <t xml:space="preserve">Delsumma utbetalningar</t>
  </si>
  <si>
    <t xml:space="preserve">MånadsnettoNetto</t>
  </si>
  <si>
    <t xml:space="preserve">Kassabehållning</t>
  </si>
  <si>
    <t xml:space="preserve">Kassaflöde 2014-2015</t>
  </si>
  <si>
    <t xml:space="preserve">Totala samfälligheten</t>
  </si>
  <si>
    <t xml:space="preserve">Summa</t>
  </si>
  <si>
    <t xml:space="preserve">Ingående saldo</t>
  </si>
  <si>
    <t xml:space="preserve">Kassaflöde 2013-2014</t>
  </si>
  <si>
    <t xml:space="preserve">Utgående sal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409]h:mm"/>
    <numFmt numFmtId="168" formatCode="_-* #,##0&quot; kr&quot;_-;\-* #,##0&quot; kr&quot;_-;_-* &quot;- kr&quot;_-;_-@_-"/>
    <numFmt numFmtId="169" formatCode="0"/>
    <numFmt numFmtId="170" formatCode="General"/>
    <numFmt numFmtId="171" formatCode="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</font>
    <font>
      <sz val="11"/>
      <color rgb="FF000000"/>
      <name val="Arial"/>
      <family val="2"/>
    </font>
    <font>
      <strike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i val="true"/>
      <sz val="8"/>
      <name val="Arial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Calibri"/>
      <family val="2"/>
    </font>
    <font>
      <b val="true"/>
      <u val="single"/>
      <sz val="11"/>
      <color rgb="FF003366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1"/>
      <name val="Calibri"/>
      <family val="2"/>
    </font>
    <font>
      <i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nteckn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56"/>
    <col collapsed="false" customWidth="true" hidden="false" outlineLevel="0" max="3" min="3" style="0" width="14.41"/>
    <col collapsed="false" customWidth="true" hidden="false" outlineLevel="0" max="4" min="4" style="0" width="2.99"/>
    <col collapsed="false" customWidth="true" hidden="false" outlineLevel="0" max="5" min="5" style="0" width="14.85"/>
    <col collapsed="false" customWidth="true" hidden="false" outlineLevel="0" max="7" min="7" style="0" width="10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5" customFormat="false" ht="15.75" hidden="false" customHeight="false" outlineLevel="0" collapsed="false">
      <c r="A5" s="5" t="s">
        <v>2</v>
      </c>
      <c r="B5" s="5"/>
      <c r="C5" s="6" t="n">
        <v>41821</v>
      </c>
    </row>
    <row r="6" customFormat="false" ht="15.75" hidden="false" customHeight="false" outlineLevel="0" collapsed="false">
      <c r="A6" s="5"/>
      <c r="B6" s="5"/>
      <c r="C6" s="6"/>
    </row>
    <row r="7" customFormat="false" ht="15" hidden="false" customHeight="false" outlineLevel="0" collapsed="false">
      <c r="A7" s="7" t="s">
        <v>3</v>
      </c>
      <c r="E7" s="7" t="s">
        <v>4</v>
      </c>
    </row>
    <row r="8" customFormat="false" ht="12.75" hidden="false" customHeight="false" outlineLevel="0" collapsed="false">
      <c r="A8" s="0" t="s">
        <v>5</v>
      </c>
      <c r="B8" s="0" t="s">
        <v>6</v>
      </c>
      <c r="C8" s="8" t="n">
        <v>202500</v>
      </c>
      <c r="E8" s="0" t="s">
        <v>7</v>
      </c>
      <c r="G8" s="0" t="s">
        <v>8</v>
      </c>
      <c r="H8" s="8" t="n">
        <v>170000</v>
      </c>
    </row>
    <row r="9" customFormat="false" ht="13.5" hidden="false" customHeight="false" outlineLevel="0" collapsed="false">
      <c r="A9" s="9"/>
      <c r="B9" s="9" t="s">
        <v>9</v>
      </c>
      <c r="C9" s="10" t="n">
        <v>66972</v>
      </c>
      <c r="E9" s="9" t="s">
        <v>10</v>
      </c>
      <c r="F9" s="9"/>
      <c r="G9" s="9"/>
      <c r="H9" s="10" t="n">
        <v>99472</v>
      </c>
    </row>
    <row r="10" customFormat="false" ht="12.75" hidden="false" customHeight="false" outlineLevel="0" collapsed="false">
      <c r="B10" s="0" t="s">
        <v>11</v>
      </c>
      <c r="C10" s="8" t="n">
        <f aca="false">SUM(C8:C9)</f>
        <v>269472</v>
      </c>
      <c r="G10" s="0" t="s">
        <v>11</v>
      </c>
      <c r="H10" s="8" t="n">
        <f aca="false">SUM(H8:H9)</f>
        <v>269472</v>
      </c>
    </row>
    <row r="13" customFormat="false" ht="15.75" hidden="false" customHeight="false" outlineLevel="0" collapsed="false">
      <c r="A13" s="5" t="s">
        <v>12</v>
      </c>
      <c r="B13" s="5"/>
      <c r="C13" s="5" t="s">
        <v>13</v>
      </c>
    </row>
    <row r="14" customFormat="false" ht="15.75" hidden="false" customHeight="false" outlineLevel="0" collapsed="false">
      <c r="A14" s="5"/>
      <c r="B14" s="5"/>
      <c r="C14" s="5"/>
    </row>
    <row r="15" customFormat="false" ht="15" hidden="false" customHeight="false" outlineLevel="0" collapsed="false">
      <c r="A15" s="7" t="s">
        <v>14</v>
      </c>
      <c r="E15" s="7" t="s">
        <v>15</v>
      </c>
    </row>
    <row r="16" customFormat="false" ht="12.75" hidden="false" customHeight="false" outlineLevel="0" collapsed="false">
      <c r="A16" s="0" t="s">
        <v>16</v>
      </c>
      <c r="C16" s="8" t="n">
        <f aca="false">2014_2015!P6+2014_2015!Q7+2014_2015!R8</f>
        <v>79200</v>
      </c>
      <c r="E16" s="0" t="s">
        <v>17</v>
      </c>
      <c r="H16" s="11" t="n">
        <f aca="false">-2014_2015!R15-2014_2015!R27</f>
        <v>7513.9</v>
      </c>
    </row>
    <row r="17" customFormat="false" ht="12.75" hidden="false" customHeight="false" outlineLevel="0" collapsed="false">
      <c r="A17" s="0" t="s">
        <v>18</v>
      </c>
      <c r="C17" s="8" t="n">
        <f aca="false">2014_2015!P9</f>
        <v>4200</v>
      </c>
      <c r="E17" s="0" t="s">
        <v>19</v>
      </c>
      <c r="H17" s="11" t="n">
        <f aca="false">-2014_2015!P14-2014_2015!P31</f>
        <v>700.24</v>
      </c>
    </row>
    <row r="18" customFormat="false" ht="12.75" hidden="false" customHeight="false" outlineLevel="0" collapsed="false">
      <c r="A18" s="0" t="s">
        <v>20</v>
      </c>
      <c r="C18" s="0" t="n">
        <f aca="false">2014_2015!P10</f>
        <v>0</v>
      </c>
      <c r="E18" s="0" t="s">
        <v>21</v>
      </c>
      <c r="H18" s="11" t="n">
        <f aca="false">-2014_2015!P20</f>
        <v>12675</v>
      </c>
    </row>
    <row r="19" customFormat="false" ht="12.75" hidden="false" customHeight="false" outlineLevel="0" collapsed="false">
      <c r="E19" s="0" t="s">
        <v>22</v>
      </c>
      <c r="H19" s="11" t="n">
        <f aca="false">-2014_2015!P24</f>
        <v>4277</v>
      </c>
    </row>
    <row r="20" customFormat="false" ht="12.75" hidden="false" customHeight="false" outlineLevel="0" collapsed="false">
      <c r="E20" s="0" t="s">
        <v>23</v>
      </c>
      <c r="H20" s="11" t="n">
        <f aca="false">-2014_2015!P19</f>
        <v>1250</v>
      </c>
      <c r="M20" s="0" t="s">
        <v>24</v>
      </c>
    </row>
    <row r="21" customFormat="false" ht="12.75" hidden="false" customHeight="false" outlineLevel="0" collapsed="false">
      <c r="E21" s="0" t="s">
        <v>25</v>
      </c>
      <c r="H21" s="8" t="n">
        <f aca="false">-2014_2015!P21-2014_2015!P22-2014_2015!P23-2014_2015!P25-2014_2015!P26-2014_2015!P28-2014_2015!P32</f>
        <v>14005.19</v>
      </c>
    </row>
    <row r="22" customFormat="false" ht="12.75" hidden="false" customHeight="false" outlineLevel="0" collapsed="false">
      <c r="E22" s="0" t="s">
        <v>26</v>
      </c>
      <c r="H22" s="8" t="n">
        <v>33750</v>
      </c>
    </row>
    <row r="23" customFormat="false" ht="12.75" hidden="false" customHeight="false" outlineLevel="0" collapsed="false">
      <c r="E23" s="0" t="s">
        <v>27</v>
      </c>
      <c r="H23" s="8" t="n">
        <f aca="false">-2014_2015!Q16</f>
        <v>6581</v>
      </c>
    </row>
    <row r="24" customFormat="false" ht="12.75" hidden="false" customHeight="false" outlineLevel="0" collapsed="false">
      <c r="H24" s="8"/>
    </row>
    <row r="25" customFormat="false" ht="13.5" hidden="false" customHeight="false" outlineLevel="0" collapsed="false">
      <c r="A25" s="9" t="s">
        <v>28</v>
      </c>
      <c r="B25" s="9"/>
      <c r="C25" s="9"/>
      <c r="E25" s="9"/>
      <c r="F25" s="9"/>
      <c r="G25" s="9"/>
      <c r="H25" s="10" t="n">
        <f aca="false">C26-80752</f>
        <v>2648</v>
      </c>
    </row>
    <row r="26" customFormat="false" ht="12.75" hidden="false" customHeight="false" outlineLevel="0" collapsed="false">
      <c r="B26" s="0" t="s">
        <v>11</v>
      </c>
      <c r="C26" s="8" t="n">
        <f aca="false">SUM(C16:C25)</f>
        <v>83400</v>
      </c>
      <c r="G26" s="0" t="s">
        <v>11</v>
      </c>
      <c r="H26" s="8" t="n">
        <f aca="false">SUM(H16:H25)</f>
        <v>83400.33</v>
      </c>
    </row>
    <row r="29" customFormat="false" ht="15.75" hidden="false" customHeight="false" outlineLevel="0" collapsed="false">
      <c r="A29" s="5" t="s">
        <v>29</v>
      </c>
      <c r="B29" s="5"/>
      <c r="C29" s="6" t="n">
        <v>42185</v>
      </c>
    </row>
    <row r="30" customFormat="false" ht="15.75" hidden="false" customHeight="false" outlineLevel="0" collapsed="false">
      <c r="A30" s="5"/>
      <c r="B30" s="5"/>
      <c r="C30" s="6"/>
    </row>
    <row r="31" customFormat="false" ht="15" hidden="false" customHeight="false" outlineLevel="0" collapsed="false">
      <c r="A31" s="7" t="s">
        <v>3</v>
      </c>
      <c r="E31" s="7" t="s">
        <v>4</v>
      </c>
    </row>
    <row r="32" customFormat="false" ht="12.75" hidden="false" customHeight="false" outlineLevel="0" collapsed="false">
      <c r="A32" s="0" t="s">
        <v>5</v>
      </c>
      <c r="B32" s="0" t="s">
        <v>6</v>
      </c>
      <c r="C32" s="8" t="n">
        <f aca="false">C8-H22</f>
        <v>168750</v>
      </c>
      <c r="E32" s="0" t="s">
        <v>7</v>
      </c>
      <c r="G32" s="0" t="s">
        <v>8</v>
      </c>
      <c r="H32" s="8" t="n">
        <f aca="false">170000-20000</f>
        <v>150000</v>
      </c>
    </row>
    <row r="33" customFormat="false" ht="13.5" hidden="false" customHeight="false" outlineLevel="0" collapsed="false">
      <c r="A33" s="9"/>
      <c r="B33" s="9" t="s">
        <v>9</v>
      </c>
      <c r="C33" s="10" t="n">
        <v>83370</v>
      </c>
      <c r="E33" s="9" t="s">
        <v>10</v>
      </c>
      <c r="F33" s="9"/>
      <c r="G33" s="9"/>
      <c r="H33" s="10" t="n">
        <f aca="false">H9+H25</f>
        <v>102120</v>
      </c>
    </row>
    <row r="34" customFormat="false" ht="12.75" hidden="false" customHeight="false" outlineLevel="0" collapsed="false">
      <c r="B34" s="0" t="s">
        <v>11</v>
      </c>
      <c r="C34" s="8" t="n">
        <f aca="false">SUM(C32:C33)</f>
        <v>252120</v>
      </c>
      <c r="G34" s="0" t="s">
        <v>11</v>
      </c>
      <c r="H34" s="8" t="n">
        <f aca="false">SUM(H32:H33)</f>
        <v>252120</v>
      </c>
    </row>
    <row r="36" customFormat="false" ht="15" hidden="false" customHeight="false" outlineLevel="0" collapsed="false">
      <c r="A36" s="12" t="s">
        <v>30</v>
      </c>
    </row>
    <row r="37" customFormat="false" ht="12.75" hidden="false" customHeight="false" outlineLevel="0" collapsed="false">
      <c r="A37" s="0" t="s">
        <v>31</v>
      </c>
    </row>
    <row r="38" customFormat="false" ht="12.75" hidden="false" customHeight="false" outlineLevel="0" collapsed="false">
      <c r="A38" s="0" t="s">
        <v>32</v>
      </c>
    </row>
    <row r="39" customFormat="false" ht="12.75" hidden="false" customHeight="false" outlineLevel="0" collapsed="false">
      <c r="A39" s="0" t="s">
        <v>33</v>
      </c>
    </row>
    <row r="40" customFormat="false" ht="12.75" hidden="false" customHeight="false" outlineLevel="0" collapsed="false">
      <c r="A40" s="0" t="s">
        <v>34</v>
      </c>
    </row>
    <row r="41" customFormat="false" ht="12.75" hidden="false" customHeight="false" outlineLevel="0" collapsed="false">
      <c r="A41" s="0" t="s">
        <v>35</v>
      </c>
    </row>
    <row r="43" customFormat="false" ht="15" hidden="false" customHeight="false" outlineLevel="0" collapsed="false">
      <c r="A43" s="13" t="s">
        <v>36</v>
      </c>
    </row>
    <row r="47" customFormat="false" ht="12.75" hidden="false" customHeight="false" outlineLevel="0" collapsed="false">
      <c r="A47" s="0" t="s">
        <v>37</v>
      </c>
      <c r="E47" s="0" t="s">
        <v>38</v>
      </c>
    </row>
    <row r="48" customFormat="false" ht="12.75" hidden="false" customHeight="false" outlineLevel="0" collapsed="false">
      <c r="A48" s="0" t="s">
        <v>39</v>
      </c>
      <c r="E48" s="0" t="s">
        <v>40</v>
      </c>
    </row>
    <row r="49" customFormat="false" ht="12.75" hidden="false" customHeight="false" outlineLevel="0" collapsed="false">
      <c r="A49" s="0" t="s">
        <v>41</v>
      </c>
      <c r="E49" s="0" t="s">
        <v>4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8" min="8" style="0" width="15.13"/>
  </cols>
  <sheetData>
    <row r="1" customFormat="false" ht="23.2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5" customFormat="false" ht="21" hidden="false" customHeight="false" outlineLevel="0" collapsed="false">
      <c r="A5" s="14" t="s">
        <v>44</v>
      </c>
    </row>
    <row r="7" customFormat="false" ht="15.75" hidden="false" customHeight="false" outlineLevel="0" collapsed="false">
      <c r="A7" s="15" t="s">
        <v>45</v>
      </c>
    </row>
    <row r="8" customFormat="false" ht="15.75" hidden="false" customHeight="false" outlineLevel="0" collapsed="false">
      <c r="A8" s="15" t="s">
        <v>46</v>
      </c>
    </row>
    <row r="9" customFormat="false" ht="15.75" hidden="false" customHeight="false" outlineLevel="0" collapsed="false">
      <c r="A9" s="15" t="s">
        <v>47</v>
      </c>
    </row>
    <row r="10" customFormat="false" ht="15.75" hidden="false" customHeight="false" outlineLevel="0" collapsed="false">
      <c r="A10" s="15" t="s">
        <v>48</v>
      </c>
    </row>
    <row r="13" customFormat="false" ht="15.75" hidden="false" customHeight="false" outlineLevel="0" collapsed="false">
      <c r="A13" s="5" t="s">
        <v>49</v>
      </c>
    </row>
    <row r="20" customFormat="false" ht="12.75" hidden="false" customHeight="false" outlineLevel="0" collapsed="false">
      <c r="A20" s="0" t="s">
        <v>50</v>
      </c>
      <c r="F20" s="0" t="s">
        <v>51</v>
      </c>
    </row>
    <row r="21" customFormat="false" ht="12.75" hidden="false" customHeight="false" outlineLevel="0" collapsed="false">
      <c r="A21" s="0" t="s">
        <v>52</v>
      </c>
    </row>
    <row r="24" customFormat="false" ht="18" hidden="false" customHeight="false" outlineLevel="0" collapsed="false">
      <c r="A24" s="16" t="s">
        <v>53</v>
      </c>
      <c r="B24" s="16"/>
      <c r="C24" s="16"/>
      <c r="D24" s="16"/>
      <c r="E24" s="16"/>
      <c r="F24" s="16" t="s">
        <v>54</v>
      </c>
      <c r="G24" s="16"/>
      <c r="H24" s="16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56"/>
    <col collapsed="false" customWidth="true" hidden="false" outlineLevel="0" max="3" min="3" style="0" width="14.41"/>
    <col collapsed="false" customWidth="true" hidden="false" outlineLevel="0" max="4" min="4" style="0" width="2.99"/>
    <col collapsed="false" customWidth="true" hidden="false" outlineLevel="0" max="5" min="5" style="0" width="14.85"/>
    <col collapsed="false" customWidth="true" hidden="false" outlineLevel="0" max="7" min="7" style="0" width="10.13"/>
  </cols>
  <sheetData>
    <row r="1" customFormat="false" ht="23.2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5" customFormat="false" ht="15.75" hidden="false" customHeight="false" outlineLevel="0" collapsed="false">
      <c r="A5" s="5" t="s">
        <v>2</v>
      </c>
      <c r="B5" s="5"/>
      <c r="C5" s="6" t="n">
        <v>42186</v>
      </c>
    </row>
    <row r="6" customFormat="false" ht="15.75" hidden="false" customHeight="false" outlineLevel="0" collapsed="false">
      <c r="A6" s="5"/>
      <c r="B6" s="5"/>
      <c r="C6" s="6"/>
    </row>
    <row r="7" customFormat="false" ht="15" hidden="false" customHeight="false" outlineLevel="0" collapsed="false">
      <c r="A7" s="7" t="s">
        <v>3</v>
      </c>
      <c r="E7" s="7" t="s">
        <v>4</v>
      </c>
    </row>
    <row r="8" customFormat="false" ht="12.75" hidden="false" customHeight="false" outlineLevel="0" collapsed="false">
      <c r="A8" s="0" t="s">
        <v>5</v>
      </c>
      <c r="B8" s="0" t="s">
        <v>6</v>
      </c>
      <c r="C8" s="8" t="n">
        <v>168750</v>
      </c>
      <c r="E8" s="0" t="s">
        <v>7</v>
      </c>
      <c r="G8" s="0" t="s">
        <v>8</v>
      </c>
      <c r="H8" s="8" t="n">
        <v>150000</v>
      </c>
    </row>
    <row r="9" customFormat="false" ht="13.5" hidden="false" customHeight="false" outlineLevel="0" collapsed="false">
      <c r="A9" s="9"/>
      <c r="B9" s="9" t="s">
        <v>9</v>
      </c>
      <c r="C9" s="10" t="n">
        <v>83370</v>
      </c>
      <c r="E9" s="9" t="s">
        <v>10</v>
      </c>
      <c r="F9" s="9"/>
      <c r="G9" s="9"/>
      <c r="H9" s="10" t="n">
        <v>102120</v>
      </c>
    </row>
    <row r="10" customFormat="false" ht="12.75" hidden="false" customHeight="false" outlineLevel="0" collapsed="false">
      <c r="B10" s="0" t="s">
        <v>11</v>
      </c>
      <c r="C10" s="8" t="n">
        <f aca="false">SUM(C8:C9)</f>
        <v>252120</v>
      </c>
      <c r="G10" s="0" t="s">
        <v>11</v>
      </c>
      <c r="H10" s="8" t="n">
        <f aca="false">SUM(H8:H9)</f>
        <v>252120</v>
      </c>
    </row>
    <row r="13" customFormat="false" ht="15.75" hidden="false" customHeight="false" outlineLevel="0" collapsed="false">
      <c r="A13" s="5" t="s">
        <v>12</v>
      </c>
      <c r="B13" s="5"/>
      <c r="C13" s="5" t="s">
        <v>57</v>
      </c>
    </row>
    <row r="14" customFormat="false" ht="15.75" hidden="false" customHeight="false" outlineLevel="0" collapsed="false">
      <c r="A14" s="5"/>
      <c r="B14" s="5"/>
      <c r="C14" s="5"/>
    </row>
    <row r="15" customFormat="false" ht="15" hidden="false" customHeight="false" outlineLevel="0" collapsed="false">
      <c r="A15" s="7" t="s">
        <v>14</v>
      </c>
      <c r="E15" s="7" t="s">
        <v>15</v>
      </c>
    </row>
    <row r="16" customFormat="false" ht="12.75" hidden="false" customHeight="false" outlineLevel="0" collapsed="false">
      <c r="A16" s="0" t="s">
        <v>16</v>
      </c>
      <c r="C16" s="8" t="n">
        <f aca="false">2014_2015!P6+2014_2015!Q7+2014_2015!R8</f>
        <v>79200</v>
      </c>
      <c r="E16" s="0" t="s">
        <v>17</v>
      </c>
      <c r="H16" s="11" t="n">
        <v>7420</v>
      </c>
    </row>
    <row r="17" customFormat="false" ht="12.75" hidden="false" customHeight="false" outlineLevel="0" collapsed="false">
      <c r="A17" s="0" t="s">
        <v>18</v>
      </c>
      <c r="C17" s="8" t="n">
        <v>1500</v>
      </c>
      <c r="E17" s="0" t="s">
        <v>19</v>
      </c>
      <c r="H17" s="11" t="n">
        <v>1000</v>
      </c>
    </row>
    <row r="18" customFormat="false" ht="12.75" hidden="false" customHeight="false" outlineLevel="0" collapsed="false">
      <c r="A18" s="0" t="s">
        <v>20</v>
      </c>
      <c r="C18" s="0" t="n">
        <f aca="false">2014_2015!P10</f>
        <v>0</v>
      </c>
      <c r="E18" s="0" t="s">
        <v>58</v>
      </c>
      <c r="H18" s="11" t="n">
        <f aca="false">-2014_2015!P20</f>
        <v>12675</v>
      </c>
    </row>
    <row r="19" customFormat="false" ht="12.75" hidden="false" customHeight="false" outlineLevel="0" collapsed="false">
      <c r="E19" s="0" t="s">
        <v>22</v>
      </c>
      <c r="H19" s="11" t="n">
        <v>4500</v>
      </c>
    </row>
    <row r="20" customFormat="false" ht="12.75" hidden="false" customHeight="false" outlineLevel="0" collapsed="false">
      <c r="E20" s="0" t="s">
        <v>23</v>
      </c>
      <c r="H20" s="11" t="n">
        <v>1350</v>
      </c>
      <c r="M20" s="0" t="s">
        <v>24</v>
      </c>
    </row>
    <row r="21" customFormat="false" ht="12.75" hidden="false" customHeight="false" outlineLevel="0" collapsed="false">
      <c r="E21" s="0" t="s">
        <v>25</v>
      </c>
      <c r="H21" s="8" t="n">
        <v>13505</v>
      </c>
    </row>
    <row r="22" customFormat="false" ht="12.75" hidden="false" customHeight="false" outlineLevel="0" collapsed="false">
      <c r="E22" s="0" t="s">
        <v>26</v>
      </c>
      <c r="H22" s="8" t="n">
        <v>33750</v>
      </c>
    </row>
    <row r="23" customFormat="false" ht="12.75" hidden="false" customHeight="false" outlineLevel="0" collapsed="false">
      <c r="E23" s="0" t="s">
        <v>27</v>
      </c>
      <c r="H23" s="8" t="n">
        <v>6500</v>
      </c>
    </row>
    <row r="24" customFormat="false" ht="12.75" hidden="false" customHeight="false" outlineLevel="0" collapsed="false">
      <c r="H24" s="8"/>
    </row>
    <row r="25" customFormat="false" ht="13.5" hidden="false" customHeight="false" outlineLevel="0" collapsed="false">
      <c r="A25" s="9" t="s">
        <v>28</v>
      </c>
      <c r="B25" s="9"/>
      <c r="C25" s="9"/>
      <c r="E25" s="9"/>
      <c r="F25" s="9"/>
      <c r="G25" s="9"/>
      <c r="H25" s="10" t="n">
        <v>0</v>
      </c>
    </row>
    <row r="26" customFormat="false" ht="12.75" hidden="false" customHeight="false" outlineLevel="0" collapsed="false">
      <c r="B26" s="0" t="s">
        <v>11</v>
      </c>
      <c r="C26" s="8" t="n">
        <f aca="false">SUM(C16:C25)</f>
        <v>80700</v>
      </c>
      <c r="G26" s="0" t="s">
        <v>11</v>
      </c>
      <c r="H26" s="8" t="n">
        <f aca="false">SUM(H16:H25)</f>
        <v>80700</v>
      </c>
    </row>
    <row r="29" customFormat="false" ht="15.75" hidden="false" customHeight="false" outlineLevel="0" collapsed="false">
      <c r="A29" s="5" t="s">
        <v>29</v>
      </c>
      <c r="B29" s="5"/>
      <c r="C29" s="6" t="n">
        <v>42551</v>
      </c>
    </row>
    <row r="30" customFormat="false" ht="15.75" hidden="false" customHeight="false" outlineLevel="0" collapsed="false">
      <c r="A30" s="5"/>
      <c r="B30" s="5"/>
      <c r="C30" s="6"/>
    </row>
    <row r="31" customFormat="false" ht="15" hidden="false" customHeight="false" outlineLevel="0" collapsed="false">
      <c r="A31" s="7" t="s">
        <v>3</v>
      </c>
      <c r="E31" s="7" t="s">
        <v>4</v>
      </c>
    </row>
    <row r="32" customFormat="false" ht="12.75" hidden="false" customHeight="false" outlineLevel="0" collapsed="false">
      <c r="A32" s="0" t="s">
        <v>5</v>
      </c>
      <c r="B32" s="0" t="s">
        <v>6</v>
      </c>
      <c r="C32" s="8" t="n">
        <f aca="false">C8-H22</f>
        <v>135000</v>
      </c>
      <c r="E32" s="0" t="s">
        <v>7</v>
      </c>
      <c r="G32" s="0" t="s">
        <v>8</v>
      </c>
      <c r="H32" s="8" t="n">
        <f aca="false">170000-20000</f>
        <v>150000</v>
      </c>
    </row>
    <row r="33" customFormat="false" ht="13.5" hidden="false" customHeight="false" outlineLevel="0" collapsed="false">
      <c r="A33" s="9"/>
      <c r="B33" s="9" t="s">
        <v>9</v>
      </c>
      <c r="C33" s="10" t="n">
        <f aca="false">83370+33750</f>
        <v>117120</v>
      </c>
      <c r="E33" s="9" t="s">
        <v>10</v>
      </c>
      <c r="F33" s="9"/>
      <c r="G33" s="9"/>
      <c r="H33" s="10" t="n">
        <f aca="false">H9+H25</f>
        <v>102120</v>
      </c>
    </row>
    <row r="34" customFormat="false" ht="12.75" hidden="false" customHeight="false" outlineLevel="0" collapsed="false">
      <c r="B34" s="0" t="s">
        <v>11</v>
      </c>
      <c r="C34" s="8" t="n">
        <f aca="false">SUM(C32:C33)</f>
        <v>252120</v>
      </c>
      <c r="G34" s="0" t="s">
        <v>11</v>
      </c>
      <c r="H34" s="8" t="n">
        <f aca="false">SUM(H32:H33)</f>
        <v>252120</v>
      </c>
      <c r="K34" s="8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9.41"/>
    <col collapsed="false" customWidth="true" hidden="false" outlineLevel="0" max="2" min="2" style="18" width="40.13"/>
    <col collapsed="false" customWidth="true" hidden="false" outlineLevel="0" max="3" min="3" style="19" width="10.56"/>
    <col collapsed="false" customWidth="true" hidden="false" outlineLevel="0" max="4" min="4" style="19" width="10.71"/>
    <col collapsed="false" customWidth="true" hidden="false" outlineLevel="0" max="5" min="5" style="20" width="9.85"/>
    <col collapsed="false" customWidth="true" hidden="true" outlineLevel="0" max="6" min="6" style="20" width="11.56"/>
    <col collapsed="false" customWidth="true" hidden="false" outlineLevel="0" max="7" min="7" style="21" width="14.7"/>
    <col collapsed="false" customWidth="false" hidden="false" outlineLevel="0" max="247" min="8" style="19" width="9.14"/>
    <col collapsed="false" customWidth="true" hidden="false" outlineLevel="0" max="248" min="248" style="19" width="9.41"/>
    <col collapsed="false" customWidth="true" hidden="false" outlineLevel="0" max="249" min="249" style="19" width="31.56"/>
    <col collapsed="false" customWidth="true" hidden="false" outlineLevel="0" max="250" min="250" style="19" width="10.56"/>
    <col collapsed="false" customWidth="true" hidden="false" outlineLevel="0" max="251" min="251" style="19" width="10.71"/>
    <col collapsed="false" customWidth="true" hidden="false" outlineLevel="0" max="252" min="252" style="19" width="9.85"/>
    <col collapsed="false" customWidth="true" hidden="false" outlineLevel="0" max="253" min="253" style="19" width="11.56"/>
    <col collapsed="false" customWidth="true" hidden="false" outlineLevel="0" max="254" min="254" style="19" width="14.7"/>
    <col collapsed="false" customWidth="false" hidden="false" outlineLevel="0" max="257" min="255" style="19" width="9.14"/>
  </cols>
  <sheetData>
    <row r="1" customFormat="false" ht="16.5" hidden="false" customHeight="false" outlineLevel="0" collapsed="false">
      <c r="A1" s="22" t="s">
        <v>59</v>
      </c>
      <c r="B1" s="23"/>
      <c r="C1" s="24" t="s">
        <v>60</v>
      </c>
      <c r="D1" s="25" t="s">
        <v>61</v>
      </c>
      <c r="E1" s="25" t="s">
        <v>62</v>
      </c>
      <c r="F1" s="25" t="s">
        <v>63</v>
      </c>
      <c r="G1" s="26" t="s">
        <v>64</v>
      </c>
    </row>
    <row r="2" customFormat="false" ht="15.75" hidden="false" customHeight="false" outlineLevel="0" collapsed="false">
      <c r="A2" s="27"/>
      <c r="B2" s="28" t="s">
        <v>65</v>
      </c>
      <c r="C2" s="29" t="n">
        <v>1000</v>
      </c>
      <c r="D2" s="29" t="n">
        <v>1000</v>
      </c>
      <c r="E2" s="30" t="n">
        <v>700</v>
      </c>
      <c r="F2" s="30" t="n">
        <v>350</v>
      </c>
      <c r="G2" s="31" t="s">
        <v>66</v>
      </c>
    </row>
    <row r="3" s="38" customFormat="true" ht="37.5" hidden="false" customHeight="true" outlineLevel="0" collapsed="false">
      <c r="A3" s="32" t="s">
        <v>67</v>
      </c>
      <c r="B3" s="33" t="s">
        <v>68</v>
      </c>
      <c r="C3" s="34" t="s">
        <v>69</v>
      </c>
      <c r="D3" s="35" t="s">
        <v>70</v>
      </c>
      <c r="E3" s="36" t="s">
        <v>71</v>
      </c>
      <c r="F3" s="36" t="s">
        <v>72</v>
      </c>
      <c r="G3" s="37" t="s">
        <v>73</v>
      </c>
    </row>
    <row r="4" customFormat="false" ht="15" hidden="false" customHeight="true" outlineLevel="0" collapsed="false">
      <c r="A4" s="39" t="s">
        <v>74</v>
      </c>
      <c r="B4" s="40" t="s">
        <v>75</v>
      </c>
      <c r="C4" s="20"/>
      <c r="D4" s="41"/>
      <c r="E4" s="41"/>
      <c r="F4" s="41"/>
      <c r="G4" s="42"/>
    </row>
    <row r="5" customFormat="false" ht="15" hidden="false" customHeight="false" outlineLevel="0" collapsed="false">
      <c r="A5" s="43" t="s">
        <v>76</v>
      </c>
      <c r="B5" s="44" t="s">
        <v>77</v>
      </c>
      <c r="C5" s="45" t="n">
        <v>1</v>
      </c>
      <c r="D5" s="46" t="n">
        <v>1</v>
      </c>
      <c r="E5" s="46" t="n">
        <v>1</v>
      </c>
      <c r="F5" s="47"/>
      <c r="G5" s="48" t="n">
        <f aca="false">(C$2*C5)+(D$2*D5)+(E$2*E5)+(F$2*F5)</f>
        <v>2700</v>
      </c>
    </row>
    <row r="6" customFormat="false" ht="15" hidden="true" customHeight="false" outlineLevel="0" collapsed="false">
      <c r="A6" s="43"/>
      <c r="B6" s="49"/>
      <c r="C6" s="50"/>
      <c r="D6" s="51"/>
      <c r="E6" s="51"/>
      <c r="F6" s="52"/>
      <c r="G6" s="53" t="n">
        <f aca="false">(C$2*C6)+(D$2*D6)+(E$2*E6)+(F$2*F6)</f>
        <v>0</v>
      </c>
    </row>
    <row r="7" customFormat="false" ht="15.75" hidden="false" customHeight="true" outlineLevel="0" collapsed="false">
      <c r="A7" s="54" t="s">
        <v>78</v>
      </c>
      <c r="B7" s="55" t="s">
        <v>79</v>
      </c>
      <c r="C7" s="56" t="n">
        <v>1</v>
      </c>
      <c r="D7" s="57" t="n">
        <v>1</v>
      </c>
      <c r="E7" s="57" t="n">
        <v>1</v>
      </c>
      <c r="F7" s="57"/>
      <c r="G7" s="53" t="n">
        <f aca="false">(C$2*C7)+(D$2*D7)+(E$2*E7)+(F$2*F7)</f>
        <v>2700</v>
      </c>
    </row>
    <row r="8" customFormat="false" ht="15" hidden="false" customHeight="false" outlineLevel="0" collapsed="false">
      <c r="A8" s="58" t="s">
        <v>80</v>
      </c>
      <c r="B8" s="49" t="s">
        <v>81</v>
      </c>
      <c r="C8" s="50" t="n">
        <v>1</v>
      </c>
      <c r="D8" s="51" t="n">
        <v>1</v>
      </c>
      <c r="E8" s="51" t="n">
        <v>1</v>
      </c>
      <c r="F8" s="51"/>
      <c r="G8" s="48" t="n">
        <f aca="false">(C$2*C8)+(D$2*D8)+(E$2*E8)+(F$2*F8)</f>
        <v>2700</v>
      </c>
    </row>
    <row r="9" customFormat="false" ht="15.75" hidden="false" customHeight="true" outlineLevel="0" collapsed="false">
      <c r="A9" s="59" t="s">
        <v>82</v>
      </c>
      <c r="B9" s="60" t="s">
        <v>83</v>
      </c>
      <c r="C9" s="61" t="n">
        <v>1</v>
      </c>
      <c r="D9" s="62" t="n">
        <v>1</v>
      </c>
      <c r="E9" s="62" t="n">
        <v>1</v>
      </c>
      <c r="F9" s="62"/>
      <c r="G9" s="53" t="n">
        <f aca="false">(C$2*C9)+(D$2*D9)+(E$2*E9)+(F$2*F9)</f>
        <v>2700</v>
      </c>
    </row>
    <row r="10" customFormat="false" ht="15.6" hidden="false" customHeight="true" outlineLevel="0" collapsed="false">
      <c r="A10" s="63" t="s">
        <v>84</v>
      </c>
      <c r="B10" s="64" t="s">
        <v>85</v>
      </c>
      <c r="C10" s="65" t="n">
        <v>1</v>
      </c>
      <c r="D10" s="66" t="n">
        <v>1</v>
      </c>
      <c r="E10" s="66" t="n">
        <v>1</v>
      </c>
      <c r="F10" s="66"/>
      <c r="G10" s="48" t="n">
        <f aca="false">(C$2*C10)+(D$2*D10)+(E$2*E10)+(F$2*F10)</f>
        <v>2700</v>
      </c>
    </row>
    <row r="11" customFormat="false" ht="15" hidden="false" customHeight="false" outlineLevel="0" collapsed="false">
      <c r="A11" s="59" t="s">
        <v>86</v>
      </c>
      <c r="B11" s="60" t="s">
        <v>87</v>
      </c>
      <c r="C11" s="61" t="n">
        <v>1</v>
      </c>
      <c r="D11" s="62" t="n">
        <v>1</v>
      </c>
      <c r="E11" s="62" t="n">
        <v>1</v>
      </c>
      <c r="F11" s="62"/>
      <c r="G11" s="53" t="n">
        <f aca="false">(C$2*C11)+(D$2*D11)+(E$2*E11)+(F$2*F11)</f>
        <v>2700</v>
      </c>
    </row>
    <row r="12" customFormat="false" ht="15" hidden="false" customHeight="false" outlineLevel="0" collapsed="false">
      <c r="A12" s="67" t="s">
        <v>88</v>
      </c>
      <c r="B12" s="44" t="s">
        <v>89</v>
      </c>
      <c r="C12" s="45" t="n">
        <v>1</v>
      </c>
      <c r="D12" s="46" t="n">
        <v>1</v>
      </c>
      <c r="E12" s="46" t="n">
        <v>1</v>
      </c>
      <c r="F12" s="46"/>
      <c r="G12" s="48" t="n">
        <f aca="false">(C$2*C12)+(D$2*D12)+(E$2*E12)+(F$2*F12)</f>
        <v>2700</v>
      </c>
    </row>
    <row r="13" customFormat="false" ht="15" hidden="true" customHeight="false" outlineLevel="0" collapsed="false">
      <c r="A13" s="67"/>
      <c r="B13" s="68"/>
      <c r="C13" s="69"/>
      <c r="D13" s="70"/>
      <c r="E13" s="70"/>
      <c r="F13" s="70"/>
      <c r="G13" s="53" t="n">
        <f aca="false">(C$2*C13)+(D$2*D13)+(E$2*E13)+(F$2*F13)</f>
        <v>0</v>
      </c>
    </row>
    <row r="14" customFormat="false" ht="15" hidden="true" customHeight="false" outlineLevel="0" collapsed="false">
      <c r="A14" s="67"/>
      <c r="B14" s="68"/>
      <c r="C14" s="69"/>
      <c r="D14" s="70"/>
      <c r="E14" s="70"/>
      <c r="F14" s="70"/>
      <c r="G14" s="53" t="n">
        <f aca="false">(C$2*C14)+(D$2*D14)+(E$2*E14)+(F$2*F14)</f>
        <v>0</v>
      </c>
    </row>
    <row r="15" customFormat="false" ht="15" hidden="true" customHeight="false" outlineLevel="0" collapsed="false">
      <c r="A15" s="67"/>
      <c r="B15" s="71"/>
      <c r="C15" s="69"/>
      <c r="D15" s="70"/>
      <c r="E15" s="70"/>
      <c r="F15" s="70"/>
      <c r="G15" s="53" t="n">
        <f aca="false">(C$2*C15)+(D$2*D15)+(E$2*E15)+(F$2*F15)</f>
        <v>0</v>
      </c>
    </row>
    <row r="16" customFormat="false" ht="14.25" hidden="false" customHeight="true" outlineLevel="0" collapsed="false">
      <c r="A16" s="72" t="s">
        <v>90</v>
      </c>
      <c r="B16" s="73" t="s">
        <v>91</v>
      </c>
      <c r="C16" s="74" t="n">
        <v>1</v>
      </c>
      <c r="D16" s="75" t="n">
        <v>1</v>
      </c>
      <c r="E16" s="75" t="n">
        <v>1</v>
      </c>
      <c r="F16" s="75"/>
      <c r="G16" s="53" t="n">
        <f aca="false">(C$2*C16)+(D$2*D16)+(E$2*E16)+(F$2*F16)</f>
        <v>2700</v>
      </c>
    </row>
    <row r="17" customFormat="false" ht="14.25" hidden="true" customHeight="true" outlineLevel="0" collapsed="false">
      <c r="A17" s="76"/>
      <c r="B17" s="40"/>
      <c r="C17" s="77"/>
      <c r="D17" s="78"/>
      <c r="E17" s="78"/>
      <c r="F17" s="78"/>
      <c r="G17" s="53" t="n">
        <f aca="false">(C$2*C17)+(D$2*D17)+(E$2*E17)+(F$2*F17)</f>
        <v>0</v>
      </c>
    </row>
    <row r="18" customFormat="false" ht="14.25" hidden="true" customHeight="true" outlineLevel="0" collapsed="false">
      <c r="A18" s="76"/>
      <c r="B18" s="40"/>
      <c r="C18" s="77"/>
      <c r="D18" s="78"/>
      <c r="E18" s="78"/>
      <c r="F18" s="78"/>
      <c r="G18" s="53" t="n">
        <f aca="false">(C$2*C18)+(D$2*D18)+(E$2*E18)+(F$2*F18)</f>
        <v>0</v>
      </c>
    </row>
    <row r="19" customFormat="false" ht="13.5" hidden="false" customHeight="true" outlineLevel="0" collapsed="false">
      <c r="A19" s="43" t="s">
        <v>92</v>
      </c>
      <c r="B19" s="44" t="s">
        <v>93</v>
      </c>
      <c r="C19" s="45" t="n">
        <v>1</v>
      </c>
      <c r="D19" s="46" t="n">
        <v>1</v>
      </c>
      <c r="E19" s="46" t="n">
        <v>1</v>
      </c>
      <c r="F19" s="46"/>
      <c r="G19" s="48" t="n">
        <f aca="false">(C$2*C19)+(D$2*D19)+(E$2*E19)+(F$2*F19)</f>
        <v>2700</v>
      </c>
    </row>
    <row r="20" customFormat="false" ht="13.5" hidden="true" customHeight="true" outlineLevel="0" collapsed="false">
      <c r="A20" s="43"/>
      <c r="B20" s="49"/>
      <c r="C20" s="50"/>
      <c r="D20" s="51"/>
      <c r="E20" s="51"/>
      <c r="F20" s="51"/>
      <c r="G20" s="53" t="n">
        <f aca="false">(C$2*C20)+(D$2*D20)+(E$2*E20)+(F$2*F20)</f>
        <v>0</v>
      </c>
    </row>
    <row r="21" customFormat="false" ht="15.75" hidden="false" customHeight="true" outlineLevel="0" collapsed="false">
      <c r="A21" s="59" t="s">
        <v>94</v>
      </c>
      <c r="B21" s="60" t="s">
        <v>95</v>
      </c>
      <c r="C21" s="61" t="n">
        <v>1</v>
      </c>
      <c r="D21" s="62" t="n">
        <v>1</v>
      </c>
      <c r="E21" s="62" t="n">
        <v>1</v>
      </c>
      <c r="F21" s="62"/>
      <c r="G21" s="53" t="n">
        <f aca="false">(C$2*C21)+(D$2*D21)+(E$2*E21)+(F$2*F21)</f>
        <v>2700</v>
      </c>
      <c r="K21" s="79"/>
    </row>
    <row r="22" customFormat="false" ht="15" hidden="false" customHeight="true" outlineLevel="0" collapsed="false">
      <c r="A22" s="63" t="s">
        <v>96</v>
      </c>
      <c r="B22" s="64" t="s">
        <v>54</v>
      </c>
      <c r="C22" s="65" t="n">
        <v>1</v>
      </c>
      <c r="D22" s="66" t="n">
        <v>1</v>
      </c>
      <c r="E22" s="66" t="n">
        <v>1</v>
      </c>
      <c r="F22" s="66"/>
      <c r="G22" s="48" t="n">
        <f aca="false">(C$2*C22)+(D$2*D22)+(E$2*E22)+(F$2*F22)</f>
        <v>2700</v>
      </c>
    </row>
    <row r="23" customFormat="false" ht="15" hidden="false" customHeight="false" outlineLevel="0" collapsed="false">
      <c r="A23" s="80" t="s">
        <v>97</v>
      </c>
      <c r="B23" s="73" t="s">
        <v>98</v>
      </c>
      <c r="C23" s="81" t="n">
        <v>1</v>
      </c>
      <c r="D23" s="75" t="n">
        <v>1</v>
      </c>
      <c r="E23" s="75" t="n">
        <v>1</v>
      </c>
      <c r="F23" s="75"/>
      <c r="G23" s="53" t="n">
        <f aca="false">(C$2*C23)+(D$2*D23)+(E$2*E23)+(F$2*F23)</f>
        <v>2700</v>
      </c>
    </row>
    <row r="24" customFormat="false" ht="15" hidden="false" customHeight="true" outlineLevel="0" collapsed="false">
      <c r="A24" s="67" t="s">
        <v>99</v>
      </c>
      <c r="B24" s="44" t="s">
        <v>100</v>
      </c>
      <c r="C24" s="45" t="n">
        <v>1</v>
      </c>
      <c r="D24" s="46" t="n">
        <v>1</v>
      </c>
      <c r="E24" s="46" t="n">
        <v>1</v>
      </c>
      <c r="F24" s="46"/>
      <c r="G24" s="48" t="n">
        <f aca="false">(C$2*C24)+(D$2*D24)+(E$2*E24)+(F$2*F24)</f>
        <v>2700</v>
      </c>
    </row>
    <row r="25" customFormat="false" ht="15" hidden="true" customHeight="true" outlineLevel="0" collapsed="false">
      <c r="A25" s="67"/>
      <c r="B25" s="71"/>
      <c r="C25" s="69"/>
      <c r="D25" s="70"/>
      <c r="E25" s="70"/>
      <c r="F25" s="70"/>
      <c r="G25" s="53" t="n">
        <f aca="false">(C$2*C25)+(D$2*D25)+(E$2*E25)+(F$2*F25)</f>
        <v>0</v>
      </c>
    </row>
    <row r="26" customFormat="false" ht="15" hidden="false" customHeight="false" outlineLevel="0" collapsed="false">
      <c r="A26" s="82" t="s">
        <v>101</v>
      </c>
      <c r="B26" s="73" t="s">
        <v>102</v>
      </c>
      <c r="C26" s="81" t="n">
        <v>1</v>
      </c>
      <c r="D26" s="75" t="n">
        <v>1</v>
      </c>
      <c r="E26" s="75" t="n">
        <v>1</v>
      </c>
      <c r="F26" s="75"/>
      <c r="G26" s="53" t="n">
        <f aca="false">(C$2*C26)+(D$2*D26)+(E$2*E26)+(F$2*F26)</f>
        <v>2700</v>
      </c>
    </row>
    <row r="27" customFormat="false" ht="15" hidden="true" customHeight="false" outlineLevel="0" collapsed="false">
      <c r="A27" s="82"/>
      <c r="B27" s="83"/>
      <c r="C27" s="84"/>
      <c r="D27" s="85"/>
      <c r="E27" s="85"/>
      <c r="F27" s="85"/>
      <c r="G27" s="53" t="n">
        <f aca="false">(C$2*C27)+(D$2*D27)+(E$2*E27)+(F$2*F27)</f>
        <v>0</v>
      </c>
    </row>
    <row r="28" customFormat="false" ht="15.75" hidden="false" customHeight="true" outlineLevel="0" collapsed="false">
      <c r="A28" s="63" t="s">
        <v>103</v>
      </c>
      <c r="B28" s="64" t="s">
        <v>104</v>
      </c>
      <c r="C28" s="65" t="n">
        <v>1</v>
      </c>
      <c r="D28" s="66" t="n">
        <v>1</v>
      </c>
      <c r="E28" s="66" t="n">
        <v>1</v>
      </c>
      <c r="F28" s="66"/>
      <c r="G28" s="48" t="n">
        <f aca="false">(C$2*C28)+(D$2*D28)+(E$2*E28)+(F$2*F28)</f>
        <v>2700</v>
      </c>
    </row>
    <row r="29" customFormat="false" ht="16.15" hidden="false" customHeight="true" outlineLevel="0" collapsed="false">
      <c r="A29" s="80" t="s">
        <v>105</v>
      </c>
      <c r="B29" s="73" t="s">
        <v>106</v>
      </c>
      <c r="C29" s="81" t="n">
        <v>1</v>
      </c>
      <c r="D29" s="86"/>
      <c r="E29" s="75" t="n">
        <v>1</v>
      </c>
      <c r="F29" s="75"/>
      <c r="G29" s="53" t="n">
        <f aca="false">(C$2*C29)+(D$2*D29)+(E$2*E29)+(F$2*F29)</f>
        <v>1700</v>
      </c>
    </row>
    <row r="30" customFormat="false" ht="15" hidden="false" customHeight="false" outlineLevel="0" collapsed="false">
      <c r="A30" s="43" t="s">
        <v>107</v>
      </c>
      <c r="B30" s="44" t="s">
        <v>108</v>
      </c>
      <c r="C30" s="87" t="n">
        <v>1</v>
      </c>
      <c r="D30" s="88" t="n">
        <v>1</v>
      </c>
      <c r="E30" s="88" t="n">
        <v>1</v>
      </c>
      <c r="F30" s="88"/>
      <c r="G30" s="48" t="n">
        <f aca="false">(C$2*C30)+(D$2*D30)+(E$2*E30)+(F$2*F30)</f>
        <v>2700</v>
      </c>
    </row>
    <row r="31" customFormat="false" ht="15" hidden="true" customHeight="false" outlineLevel="0" collapsed="false">
      <c r="A31" s="43"/>
      <c r="B31" s="49"/>
      <c r="C31" s="89"/>
      <c r="D31" s="90"/>
      <c r="E31" s="90"/>
      <c r="F31" s="90"/>
      <c r="G31" s="53" t="n">
        <f aca="false">(C$2*C31)+(D$2*D31)+(E$2*E31)+(F$2*F31)</f>
        <v>0</v>
      </c>
    </row>
    <row r="32" customFormat="false" ht="15" hidden="false" customHeight="false" outlineLevel="0" collapsed="false">
      <c r="A32" s="82" t="s">
        <v>109</v>
      </c>
      <c r="B32" s="73" t="s">
        <v>110</v>
      </c>
      <c r="C32" s="81" t="n">
        <v>1</v>
      </c>
      <c r="D32" s="75" t="n">
        <v>1</v>
      </c>
      <c r="E32" s="75" t="n">
        <v>1</v>
      </c>
      <c r="F32" s="75"/>
      <c r="G32" s="53" t="n">
        <f aca="false">(C$2*C32)+(D$2*D32)+(E$2*E32)+(F$2*F32)</f>
        <v>2700</v>
      </c>
    </row>
    <row r="33" customFormat="false" ht="15" hidden="true" customHeight="false" outlineLevel="0" collapsed="false">
      <c r="A33" s="82"/>
      <c r="B33" s="83"/>
      <c r="C33" s="84"/>
      <c r="D33" s="85"/>
      <c r="E33" s="85"/>
      <c r="F33" s="85"/>
      <c r="G33" s="53" t="n">
        <f aca="false">(C$2*C33)+(D$2*D33)+(E$2*E33)+(F$2*F33)</f>
        <v>0</v>
      </c>
    </row>
    <row r="34" customFormat="false" ht="15" hidden="false" customHeight="false" outlineLevel="0" collapsed="false">
      <c r="A34" s="43" t="s">
        <v>111</v>
      </c>
      <c r="B34" s="44" t="s">
        <v>112</v>
      </c>
      <c r="C34" s="45" t="n">
        <v>1</v>
      </c>
      <c r="D34" s="91"/>
      <c r="E34" s="46"/>
      <c r="F34" s="46"/>
      <c r="G34" s="48" t="n">
        <f aca="false">(C$2*C34)+(D$2*D34)+(E$2*E34)+(F$2*F34)</f>
        <v>1000</v>
      </c>
    </row>
    <row r="35" customFormat="false" ht="15" hidden="true" customHeight="false" outlineLevel="0" collapsed="false">
      <c r="A35" s="43"/>
      <c r="B35" s="49"/>
      <c r="C35" s="50"/>
      <c r="D35" s="92"/>
      <c r="E35" s="51"/>
      <c r="F35" s="51"/>
      <c r="G35" s="53" t="n">
        <f aca="false">(C$2*C35)+(D$2*D35)+(E$2*E35)+(F$2*F35)</f>
        <v>0</v>
      </c>
    </row>
    <row r="36" customFormat="false" ht="15" hidden="false" customHeight="false" outlineLevel="0" collapsed="false">
      <c r="A36" s="59" t="s">
        <v>113</v>
      </c>
      <c r="B36" s="93" t="s">
        <v>114</v>
      </c>
      <c r="C36" s="94" t="n">
        <v>1</v>
      </c>
      <c r="D36" s="86"/>
      <c r="E36" s="95"/>
      <c r="F36" s="95"/>
      <c r="G36" s="53" t="n">
        <f aca="false">(C$2*C36)+(D$2*D36)+(E$2*E36)+(F$2*F36)</f>
        <v>1000</v>
      </c>
    </row>
    <row r="37" customFormat="false" ht="14.25" hidden="false" customHeight="true" outlineLevel="0" collapsed="false">
      <c r="A37" s="43" t="s">
        <v>115</v>
      </c>
      <c r="B37" s="44" t="s">
        <v>116</v>
      </c>
      <c r="C37" s="87" t="n">
        <v>1</v>
      </c>
      <c r="D37" s="91"/>
      <c r="E37" s="88"/>
      <c r="F37" s="88"/>
      <c r="G37" s="48" t="n">
        <f aca="false">(C$2*C37)+(D$2*D37)+(E$2*E37)+(F$2*F37)</f>
        <v>1000</v>
      </c>
    </row>
    <row r="38" customFormat="false" ht="14.25" hidden="true" customHeight="true" outlineLevel="0" collapsed="false">
      <c r="A38" s="43"/>
      <c r="B38" s="49"/>
      <c r="C38" s="89"/>
      <c r="D38" s="96"/>
      <c r="E38" s="90"/>
      <c r="F38" s="90"/>
      <c r="G38" s="53" t="n">
        <f aca="false">(C$2*C38)+(D$2*D38)+(E$2*E38)+(F$2*F38)</f>
        <v>0</v>
      </c>
    </row>
    <row r="39" customFormat="false" ht="15" hidden="false" customHeight="false" outlineLevel="0" collapsed="false">
      <c r="A39" s="59" t="s">
        <v>117</v>
      </c>
      <c r="B39" s="60" t="s">
        <v>118</v>
      </c>
      <c r="C39" s="94" t="n">
        <v>1</v>
      </c>
      <c r="D39" s="86"/>
      <c r="E39" s="95"/>
      <c r="F39" s="95"/>
      <c r="G39" s="53" t="n">
        <f aca="false">(C$2*C39)+(D$2*D39)+(E$2*E39)+(F$2*F39)</f>
        <v>1000</v>
      </c>
    </row>
    <row r="40" customFormat="false" ht="15" hidden="false" customHeight="true" outlineLevel="0" collapsed="false">
      <c r="A40" s="97" t="n">
        <v>0.0583333333333333</v>
      </c>
      <c r="B40" s="64"/>
      <c r="C40" s="98"/>
      <c r="D40" s="99"/>
      <c r="E40" s="100"/>
      <c r="F40" s="100"/>
      <c r="G40" s="48" t="n">
        <f aca="false">(C$2*C40)+(D$2*D40)+(E$2*E40)+(F$2*F40)</f>
        <v>0</v>
      </c>
    </row>
    <row r="41" customFormat="false" ht="15" hidden="false" customHeight="false" outlineLevel="0" collapsed="false">
      <c r="A41" s="59" t="s">
        <v>119</v>
      </c>
      <c r="B41" s="101" t="s">
        <v>120</v>
      </c>
      <c r="C41" s="102" t="n">
        <v>1</v>
      </c>
      <c r="D41" s="103" t="n">
        <v>1</v>
      </c>
      <c r="E41" s="103" t="n">
        <v>1</v>
      </c>
      <c r="F41" s="103"/>
      <c r="G41" s="53" t="n">
        <f aca="false">(C$2*C41)+(D$2*D41)+(E$2*E41)+(F$2*F41)</f>
        <v>2700</v>
      </c>
    </row>
    <row r="42" customFormat="false" ht="14.25" hidden="false" customHeight="true" outlineLevel="0" collapsed="false">
      <c r="A42" s="43" t="s">
        <v>121</v>
      </c>
      <c r="B42" s="44" t="s">
        <v>122</v>
      </c>
      <c r="C42" s="104" t="n">
        <v>1</v>
      </c>
      <c r="D42" s="105" t="n">
        <v>1</v>
      </c>
      <c r="E42" s="106" t="n">
        <v>1</v>
      </c>
      <c r="F42" s="106"/>
      <c r="G42" s="48" t="n">
        <f aca="false">(C$2*C42)+(D$2*D42)+(E$2*E42)+(F$2*F42)</f>
        <v>2700</v>
      </c>
    </row>
    <row r="43" customFormat="false" ht="14.25" hidden="true" customHeight="true" outlineLevel="0" collapsed="false">
      <c r="A43" s="43"/>
      <c r="B43" s="107"/>
      <c r="C43" s="108"/>
      <c r="D43" s="109"/>
      <c r="E43" s="110"/>
      <c r="F43" s="110"/>
      <c r="G43" s="53" t="n">
        <f aca="false">(C$2*C43)+(D$2*D43)+(E$2*E43)+(F$2*F43)</f>
        <v>0</v>
      </c>
    </row>
    <row r="44" customFormat="false" ht="14.25" hidden="true" customHeight="true" outlineLevel="0" collapsed="false">
      <c r="A44" s="43"/>
      <c r="B44" s="49"/>
      <c r="C44" s="111"/>
      <c r="D44" s="112"/>
      <c r="E44" s="113"/>
      <c r="F44" s="113"/>
      <c r="G44" s="53" t="n">
        <f aca="false">(C$2*C44)+(D$2*D44)+(E$2*E44)+(F$2*F44)</f>
        <v>0</v>
      </c>
    </row>
    <row r="45" customFormat="false" ht="15" hidden="false" customHeight="false" outlineLevel="0" collapsed="false">
      <c r="A45" s="72" t="s">
        <v>123</v>
      </c>
      <c r="B45" s="114" t="s">
        <v>124</v>
      </c>
      <c r="C45" s="102" t="n">
        <v>1</v>
      </c>
      <c r="D45" s="103" t="n">
        <v>1</v>
      </c>
      <c r="E45" s="103" t="n">
        <v>1</v>
      </c>
      <c r="F45" s="103"/>
      <c r="G45" s="53" t="n">
        <f aca="false">(C$2*C45)+(D$2*D45)+(E$2*E45)+(F$2*F45)</f>
        <v>2700</v>
      </c>
    </row>
    <row r="46" customFormat="false" ht="15" hidden="false" customHeight="false" outlineLevel="0" collapsed="false">
      <c r="A46" s="63" t="s">
        <v>125</v>
      </c>
      <c r="B46" s="64" t="s">
        <v>126</v>
      </c>
      <c r="C46" s="115" t="n">
        <v>1</v>
      </c>
      <c r="D46" s="100" t="n">
        <v>1</v>
      </c>
      <c r="E46" s="115" t="n">
        <v>1</v>
      </c>
      <c r="F46" s="115"/>
      <c r="G46" s="48" t="n">
        <f aca="false">(C$2*C46)+(D$2*D46)+(E$2*E46)+(F$2*F46)</f>
        <v>2700</v>
      </c>
    </row>
    <row r="47" customFormat="false" ht="15" hidden="true" customHeight="false" outlineLevel="0" collapsed="false">
      <c r="A47" s="58"/>
      <c r="B47" s="49"/>
      <c r="C47" s="116"/>
      <c r="D47" s="112"/>
      <c r="E47" s="116"/>
      <c r="F47" s="116"/>
      <c r="G47" s="53" t="n">
        <f aca="false">(C$2*C47)+(D$2*D47)+(E$2*E47)+(F$2*F47)</f>
        <v>0</v>
      </c>
    </row>
    <row r="48" customFormat="false" ht="17.25" hidden="false" customHeight="true" outlineLevel="0" collapsed="false">
      <c r="A48" s="117" t="s">
        <v>127</v>
      </c>
      <c r="B48" s="83" t="s">
        <v>128</v>
      </c>
      <c r="C48" s="118" t="n">
        <v>1</v>
      </c>
      <c r="D48" s="119" t="n">
        <v>1</v>
      </c>
      <c r="E48" s="119" t="n">
        <v>1</v>
      </c>
      <c r="F48" s="119"/>
      <c r="G48" s="53" t="n">
        <f aca="false">(C$2*C48)+(D$2*D48)+(E$2*E48)+(F$2*F48)</f>
        <v>2700</v>
      </c>
    </row>
    <row r="49" customFormat="false" ht="15" hidden="false" customHeight="false" outlineLevel="0" collapsed="false">
      <c r="A49" s="63" t="s">
        <v>129</v>
      </c>
      <c r="B49" s="64" t="s">
        <v>130</v>
      </c>
      <c r="C49" s="98" t="n">
        <v>1</v>
      </c>
      <c r="D49" s="100" t="n">
        <v>1</v>
      </c>
      <c r="E49" s="100" t="n">
        <v>1</v>
      </c>
      <c r="F49" s="100"/>
      <c r="G49" s="48" t="n">
        <f aca="false">(C$2*C49)+(D$2*D49)+(E$2*E49)+(F$2*F49)</f>
        <v>2700</v>
      </c>
    </row>
    <row r="50" customFormat="false" ht="15" hidden="false" customHeight="false" outlineLevel="0" collapsed="false">
      <c r="A50" s="59" t="s">
        <v>131</v>
      </c>
      <c r="B50" s="60" t="s">
        <v>132</v>
      </c>
      <c r="C50" s="120" t="n">
        <v>1</v>
      </c>
      <c r="D50" s="103" t="n">
        <v>1</v>
      </c>
      <c r="E50" s="103" t="n">
        <v>1</v>
      </c>
      <c r="F50" s="103"/>
      <c r="G50" s="53" t="n">
        <f aca="false">(C$2*C50)+(D$2*D50)+(E$2*E50)+(F$2*F50)</f>
        <v>2700</v>
      </c>
    </row>
    <row r="51" customFormat="false" ht="18" hidden="false" customHeight="true" outlineLevel="0" collapsed="false">
      <c r="A51" s="63" t="s">
        <v>133</v>
      </c>
      <c r="B51" s="121" t="s">
        <v>134</v>
      </c>
      <c r="C51" s="122" t="n">
        <v>1</v>
      </c>
      <c r="D51" s="100" t="n">
        <v>1</v>
      </c>
      <c r="E51" s="100"/>
      <c r="F51" s="100"/>
      <c r="G51" s="48" t="n">
        <f aca="false">(C$2*C51)+(D$2*D51)+(E$2*E51)+(F$2*F51)</f>
        <v>2000</v>
      </c>
    </row>
    <row r="52" customFormat="false" ht="15" hidden="false" customHeight="false" outlineLevel="0" collapsed="false">
      <c r="A52" s="59" t="s">
        <v>135</v>
      </c>
      <c r="B52" s="123" t="s">
        <v>136</v>
      </c>
      <c r="C52" s="103" t="n">
        <v>1</v>
      </c>
      <c r="D52" s="103" t="n">
        <v>1</v>
      </c>
      <c r="E52" s="103"/>
      <c r="F52" s="103"/>
      <c r="G52" s="53" t="n">
        <f aca="false">(C$2*C52)+(D$2*D52)+(E$2*E52)+(F$2*F52)</f>
        <v>2000</v>
      </c>
    </row>
    <row r="53" customFormat="false" ht="15" hidden="true" customHeight="false" outlineLevel="0" collapsed="false">
      <c r="A53" s="117"/>
      <c r="B53" s="124" t="s">
        <v>137</v>
      </c>
      <c r="C53" s="119"/>
      <c r="D53" s="119"/>
      <c r="E53" s="119"/>
      <c r="F53" s="119"/>
      <c r="G53" s="53" t="n">
        <f aca="false">(C$2*C53)+(D$2*D53)+(E$2*E53)+(F$2*F53)</f>
        <v>0</v>
      </c>
    </row>
    <row r="54" customFormat="false" ht="15" hidden="false" customHeight="false" outlineLevel="0" collapsed="false">
      <c r="A54" s="58" t="s">
        <v>138</v>
      </c>
      <c r="B54" s="49" t="s">
        <v>139</v>
      </c>
      <c r="C54" s="111" t="n">
        <v>1</v>
      </c>
      <c r="D54" s="112" t="n">
        <v>1</v>
      </c>
      <c r="E54" s="112" t="n">
        <v>1</v>
      </c>
      <c r="F54" s="112"/>
      <c r="G54" s="48" t="n">
        <f aca="false">(C$2*C54)+(D$2*D54)+(E$2*E54)+(F$2*F54)</f>
        <v>2700</v>
      </c>
    </row>
    <row r="55" customFormat="false" ht="15" hidden="false" customHeight="true" outlineLevel="0" collapsed="false">
      <c r="A55" s="72" t="s">
        <v>140</v>
      </c>
      <c r="B55" s="125" t="s">
        <v>141</v>
      </c>
      <c r="C55" s="126" t="n">
        <v>1</v>
      </c>
      <c r="D55" s="126" t="n">
        <v>1</v>
      </c>
      <c r="E55" s="126"/>
      <c r="F55" s="126"/>
      <c r="G55" s="53" t="n">
        <f aca="false">(C$2*C55)+(D$2*D55)+(E$2*E55)+(F$2*F55)</f>
        <v>2000</v>
      </c>
    </row>
    <row r="56" customFormat="false" ht="15" hidden="true" customHeight="false" outlineLevel="0" collapsed="false">
      <c r="A56" s="72"/>
      <c r="B56" s="125"/>
      <c r="C56" s="127"/>
      <c r="D56" s="127"/>
      <c r="E56" s="127"/>
      <c r="F56" s="127"/>
      <c r="G56" s="128"/>
    </row>
    <row r="57" customFormat="false" ht="18" hidden="false" customHeight="true" outlineLevel="0" collapsed="false">
      <c r="A57" s="129" t="s">
        <v>142</v>
      </c>
      <c r="B57" s="130"/>
      <c r="C57" s="131" t="n">
        <f aca="false">SUM(C5:C55)</f>
        <v>33</v>
      </c>
      <c r="D57" s="131" t="n">
        <f aca="false">SUM(D5:D55)</f>
        <v>28</v>
      </c>
      <c r="E57" s="132" t="n">
        <f aca="false">SUM(E5:E55)</f>
        <v>26</v>
      </c>
      <c r="F57" s="133" t="n">
        <f aca="false">SUM(F5:F55)</f>
        <v>0</v>
      </c>
      <c r="G57" s="48" t="n">
        <f aca="false">SUM(G5:G56)</f>
        <v>79200</v>
      </c>
    </row>
    <row r="58" customFormat="false" ht="18" hidden="false" customHeight="true" outlineLevel="0" collapsed="false">
      <c r="A58" s="19"/>
      <c r="B58" s="20"/>
      <c r="C58" s="134" t="n">
        <f aca="false">C57*C2</f>
        <v>33000</v>
      </c>
      <c r="D58" s="135" t="n">
        <f aca="false">D57*D2</f>
        <v>28000</v>
      </c>
      <c r="E58" s="135" t="n">
        <f aca="false">E57*E2</f>
        <v>18200</v>
      </c>
      <c r="F58" s="136" t="n">
        <f aca="false">F57*F2</f>
        <v>0</v>
      </c>
      <c r="G58" s="137" t="n">
        <f aca="false">SUM(C58:F58)</f>
        <v>79200</v>
      </c>
    </row>
    <row r="59" customFormat="false" ht="15.75" hidden="true" customHeight="false" outlineLevel="0" collapsed="false">
      <c r="A59" s="19"/>
      <c r="B59" s="138"/>
      <c r="C59" s="139" t="n">
        <f aca="false">C57*C2</f>
        <v>33000</v>
      </c>
      <c r="D59" s="41" t="n">
        <f aca="false">D57*D2</f>
        <v>28000</v>
      </c>
      <c r="E59" s="140" t="n">
        <f aca="false">E57*E2</f>
        <v>18200</v>
      </c>
      <c r="G59" s="141" t="n">
        <f aca="false">SUM(C59:E59)</f>
        <v>79200</v>
      </c>
    </row>
    <row r="60" customFormat="false" ht="21" hidden="false" customHeight="true" outlineLevel="0" collapsed="false">
      <c r="A60" s="19"/>
      <c r="B60" s="20"/>
      <c r="C60" s="142" t="s">
        <v>60</v>
      </c>
      <c r="D60" s="142" t="s">
        <v>61</v>
      </c>
      <c r="E60" s="143" t="s">
        <v>62</v>
      </c>
      <c r="F60" s="142" t="s">
        <v>63</v>
      </c>
      <c r="G60" s="144" t="s">
        <v>143</v>
      </c>
    </row>
    <row r="61" customFormat="false" ht="24.75" hidden="false" customHeight="true" outlineLevel="0" collapsed="false">
      <c r="A61" s="20"/>
      <c r="B61" s="20"/>
      <c r="C61" s="20"/>
      <c r="D61" s="20"/>
    </row>
    <row r="62" customFormat="false" ht="15" hidden="false" customHeight="false" outlineLevel="0" collapsed="false">
      <c r="A62" s="20"/>
      <c r="B62" s="20"/>
      <c r="C62" s="20"/>
      <c r="D62" s="20"/>
    </row>
    <row r="63" customFormat="false" ht="15" hidden="false" customHeight="false" outlineLevel="0" collapsed="false">
      <c r="A63" s="20"/>
      <c r="B63" s="20"/>
      <c r="C63" s="20"/>
      <c r="D63" s="20"/>
    </row>
    <row r="64" customFormat="false" ht="15" hidden="false" customHeight="false" outlineLevel="0" collapsed="false">
      <c r="A64" s="20"/>
      <c r="B64" s="20"/>
      <c r="C64" s="20"/>
      <c r="D64" s="20"/>
    </row>
    <row r="65" customFormat="false" ht="15" hidden="false" customHeight="false" outlineLevel="0" collapsed="false">
      <c r="A65" s="20"/>
      <c r="B65" s="20"/>
      <c r="C65" s="20"/>
      <c r="D65" s="20"/>
    </row>
    <row r="66" customFormat="false" ht="15" hidden="false" customHeight="false" outlineLevel="0" collapsed="false">
      <c r="A66" s="20"/>
      <c r="B66" s="20"/>
      <c r="C66" s="20"/>
      <c r="D66" s="20"/>
    </row>
    <row r="67" customFormat="false" ht="15" hidden="false" customHeight="false" outlineLevel="0" collapsed="false">
      <c r="A67" s="20"/>
      <c r="B67" s="20"/>
      <c r="C67" s="20"/>
      <c r="D67" s="20"/>
    </row>
    <row r="68" customFormat="false" ht="15" hidden="false" customHeight="false" outlineLevel="0" collapsed="false">
      <c r="A68" s="19"/>
    </row>
    <row r="69" customFormat="false" ht="15" hidden="false" customHeight="false" outlineLevel="0" collapsed="false">
      <c r="A69" s="19"/>
    </row>
    <row r="70" customFormat="false" ht="15" hidden="false" customHeight="false" outlineLevel="0" collapsed="false">
      <c r="A70" s="19"/>
    </row>
    <row r="71" customFormat="false" ht="15" hidden="false" customHeight="false" outlineLevel="0" collapsed="false">
      <c r="A71" s="19"/>
    </row>
    <row r="72" customFormat="false" ht="15" hidden="false" customHeight="false" outlineLevel="0" collapsed="false">
      <c r="A72" s="19"/>
    </row>
    <row r="73" customFormat="false" ht="15" hidden="false" customHeight="false" outlineLevel="0" collapsed="false">
      <c r="A73" s="19"/>
    </row>
    <row r="74" customFormat="false" ht="15" hidden="false" customHeight="false" outlineLevel="0" collapsed="false">
      <c r="A74" s="19"/>
    </row>
    <row r="75" customFormat="false" ht="15" hidden="false" customHeight="false" outlineLevel="0" collapsed="false">
      <c r="A75" s="19"/>
    </row>
    <row r="76" customFormat="false" ht="15" hidden="false" customHeight="false" outlineLevel="0" collapsed="false">
      <c r="A76" s="19"/>
    </row>
    <row r="77" customFormat="false" ht="15" hidden="false" customHeight="false" outlineLevel="0" collapsed="false">
      <c r="A77" s="19"/>
    </row>
    <row r="78" customFormat="false" ht="15" hidden="false" customHeight="false" outlineLevel="0" collapsed="false">
      <c r="A78" s="19"/>
    </row>
    <row r="79" customFormat="false" ht="15" hidden="false" customHeight="false" outlineLevel="0" collapsed="false">
      <c r="A79" s="19"/>
    </row>
    <row r="80" customFormat="false" ht="15" hidden="false" customHeight="false" outlineLevel="0" collapsed="false">
      <c r="A80" s="19"/>
    </row>
    <row r="81" customFormat="false" ht="15" hidden="false" customHeight="false" outlineLevel="0" collapsed="false">
      <c r="A81" s="19"/>
    </row>
  </sheetData>
  <mergeCells count="12">
    <mergeCell ref="A5:A6"/>
    <mergeCell ref="A12:A15"/>
    <mergeCell ref="A19:A20"/>
    <mergeCell ref="A24:A25"/>
    <mergeCell ref="A26:A27"/>
    <mergeCell ref="A30:A31"/>
    <mergeCell ref="A32:A33"/>
    <mergeCell ref="A34:A35"/>
    <mergeCell ref="A37:A38"/>
    <mergeCell ref="A42:A44"/>
    <mergeCell ref="A55:A56"/>
    <mergeCell ref="B55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85"/>
    <col collapsed="false" customWidth="true" hidden="false" outlineLevel="0" max="4" min="4" style="0" width="14.28"/>
    <col collapsed="false" customWidth="true" hidden="false" outlineLevel="0" max="5" min="5" style="145" width="8.85"/>
    <col collapsed="false" customWidth="true" hidden="false" outlineLevel="0" max="6" min="6" style="145" width="9.7"/>
    <col collapsed="false" customWidth="true" hidden="false" outlineLevel="0" max="7" min="7" style="145" width="11.28"/>
    <col collapsed="false" customWidth="true" hidden="false" outlineLevel="0" max="8" min="8" style="0" width="13.7"/>
  </cols>
  <sheetData>
    <row r="1" s="146" customFormat="true" ht="13.5" hidden="false" customHeight="false" outlineLevel="0" collapsed="false">
      <c r="A1" s="146" t="s">
        <v>144</v>
      </c>
      <c r="B1" s="146" t="s">
        <v>145</v>
      </c>
      <c r="C1" s="146" t="s">
        <v>146</v>
      </c>
      <c r="D1" s="146" t="s">
        <v>147</v>
      </c>
      <c r="E1" s="147" t="s">
        <v>148</v>
      </c>
      <c r="F1" s="147" t="s">
        <v>149</v>
      </c>
      <c r="G1" s="147" t="s">
        <v>150</v>
      </c>
      <c r="H1" s="146" t="s">
        <v>151</v>
      </c>
    </row>
    <row r="2" customFormat="false" ht="12.75" hidden="false" customHeight="false" outlineLevel="0" collapsed="false">
      <c r="A2" s="8" t="n">
        <v>66972.13</v>
      </c>
      <c r="B2" s="148" t="n">
        <v>1</v>
      </c>
      <c r="C2" s="149" t="s">
        <v>152</v>
      </c>
      <c r="D2" s="150" t="n">
        <v>41833</v>
      </c>
      <c r="E2" s="151"/>
      <c r="F2" s="151" t="n">
        <v>-368.75</v>
      </c>
      <c r="G2" s="152"/>
      <c r="H2" s="145" t="n">
        <f aca="false">A2+E84+F84+G84</f>
        <v>83370.35</v>
      </c>
    </row>
    <row r="3" customFormat="false" ht="12.75" hidden="false" customHeight="false" outlineLevel="0" collapsed="false">
      <c r="B3" s="153" t="n">
        <v>2</v>
      </c>
      <c r="C3" s="154" t="s">
        <v>153</v>
      </c>
      <c r="D3" s="155" t="n">
        <v>41843</v>
      </c>
      <c r="E3" s="156"/>
      <c r="F3" s="156" t="n">
        <v>-1028.46</v>
      </c>
      <c r="G3" s="157"/>
    </row>
    <row r="4" customFormat="false" ht="12.75" hidden="false" customHeight="false" outlineLevel="0" collapsed="false">
      <c r="B4" s="153" t="n">
        <v>3</v>
      </c>
      <c r="C4" s="154" t="s">
        <v>154</v>
      </c>
      <c r="D4" s="155" t="n">
        <v>41843</v>
      </c>
      <c r="E4" s="156"/>
      <c r="F4" s="156" t="n">
        <v>-1299</v>
      </c>
      <c r="G4" s="157"/>
    </row>
    <row r="5" customFormat="false" ht="12.75" hidden="false" customHeight="false" outlineLevel="0" collapsed="false">
      <c r="B5" s="153" t="n">
        <v>4</v>
      </c>
      <c r="C5" s="154" t="s">
        <v>155</v>
      </c>
      <c r="D5" s="158" t="n">
        <v>41843</v>
      </c>
      <c r="E5" s="156"/>
      <c r="F5" s="156" t="n">
        <v>-368</v>
      </c>
      <c r="G5" s="157"/>
    </row>
    <row r="6" customFormat="false" ht="12.75" hidden="false" customHeight="false" outlineLevel="0" collapsed="false">
      <c r="B6" s="153" t="n">
        <v>5</v>
      </c>
      <c r="C6" s="154" t="s">
        <v>156</v>
      </c>
      <c r="D6" s="158" t="n">
        <v>41843</v>
      </c>
      <c r="E6" s="156"/>
      <c r="F6" s="156" t="n">
        <v>-802</v>
      </c>
      <c r="G6" s="157"/>
    </row>
    <row r="7" customFormat="false" ht="13.5" hidden="false" customHeight="false" outlineLevel="0" collapsed="false">
      <c r="B7" s="159" t="n">
        <v>6</v>
      </c>
      <c r="C7" s="160" t="s">
        <v>157</v>
      </c>
      <c r="D7" s="161" t="n">
        <v>41844</v>
      </c>
      <c r="E7" s="162"/>
      <c r="F7" s="162" t="n">
        <v>-475</v>
      </c>
      <c r="G7" s="163"/>
    </row>
    <row r="8" customFormat="false" ht="12.75" hidden="false" customHeight="false" outlineLevel="0" collapsed="false">
      <c r="B8" s="148" t="n">
        <v>7</v>
      </c>
      <c r="C8" s="149" t="s">
        <v>158</v>
      </c>
      <c r="D8" s="150" t="n">
        <v>41855</v>
      </c>
      <c r="E8" s="151"/>
      <c r="F8" s="151" t="n">
        <v>-337</v>
      </c>
      <c r="G8" s="152"/>
    </row>
    <row r="9" customFormat="false" ht="12.75" hidden="false" customHeight="false" outlineLevel="0" collapsed="false">
      <c r="B9" s="153" t="n">
        <v>8</v>
      </c>
      <c r="C9" s="154" t="s">
        <v>158</v>
      </c>
      <c r="D9" s="158" t="n">
        <v>41865</v>
      </c>
      <c r="E9" s="156"/>
      <c r="F9" s="156" t="n">
        <v>-278</v>
      </c>
      <c r="G9" s="157"/>
    </row>
    <row r="10" customFormat="false" ht="12.75" hidden="false" customHeight="false" outlineLevel="0" collapsed="false">
      <c r="B10" s="153" t="n">
        <v>9</v>
      </c>
      <c r="C10" s="154" t="s">
        <v>159</v>
      </c>
      <c r="D10" s="158" t="n">
        <v>41861</v>
      </c>
      <c r="E10" s="156"/>
      <c r="F10" s="156" t="n">
        <v>-1756.3</v>
      </c>
      <c r="G10" s="157"/>
    </row>
    <row r="11" customFormat="false" ht="12.75" hidden="false" customHeight="false" outlineLevel="0" collapsed="false">
      <c r="B11" s="153" t="n">
        <v>10</v>
      </c>
      <c r="C11" s="154" t="s">
        <v>160</v>
      </c>
      <c r="D11" s="158" t="n">
        <v>41861</v>
      </c>
      <c r="E11" s="156"/>
      <c r="F11" s="156" t="n">
        <v>-972</v>
      </c>
      <c r="G11" s="157"/>
    </row>
    <row r="12" customFormat="false" ht="12.75" hidden="false" customHeight="false" outlineLevel="0" collapsed="false">
      <c r="B12" s="153" t="n">
        <v>11</v>
      </c>
      <c r="C12" s="154" t="s">
        <v>161</v>
      </c>
      <c r="D12" s="158" t="n">
        <v>41861</v>
      </c>
      <c r="E12" s="156"/>
      <c r="F12" s="156" t="n">
        <v>-436.03</v>
      </c>
      <c r="G12" s="157"/>
    </row>
    <row r="13" customFormat="false" ht="12.75" hidden="false" customHeight="false" outlineLevel="0" collapsed="false">
      <c r="B13" s="164" t="n">
        <v>12</v>
      </c>
      <c r="C13" s="165" t="s">
        <v>162</v>
      </c>
      <c r="D13" s="166" t="n">
        <v>41864</v>
      </c>
      <c r="E13" s="167" t="n">
        <v>350</v>
      </c>
      <c r="F13" s="167"/>
      <c r="G13" s="168"/>
    </row>
    <row r="14" customFormat="false" ht="12.75" hidden="false" customHeight="false" outlineLevel="0" collapsed="false">
      <c r="B14" s="164" t="n">
        <v>13</v>
      </c>
      <c r="C14" s="165" t="s">
        <v>163</v>
      </c>
      <c r="D14" s="166" t="n">
        <v>41877</v>
      </c>
      <c r="E14" s="167" t="n">
        <v>350</v>
      </c>
      <c r="F14" s="167"/>
      <c r="G14" s="168"/>
    </row>
    <row r="15" customFormat="false" ht="12.75" hidden="false" customHeight="false" outlineLevel="0" collapsed="false">
      <c r="B15" s="153" t="n">
        <v>14</v>
      </c>
      <c r="C15" s="154" t="s">
        <v>164</v>
      </c>
      <c r="D15" s="158" t="n">
        <v>41878</v>
      </c>
      <c r="E15" s="156"/>
      <c r="F15" s="156" t="n">
        <v>-1521.84</v>
      </c>
      <c r="G15" s="157"/>
    </row>
    <row r="16" customFormat="false" ht="13.5" hidden="false" customHeight="false" outlineLevel="0" collapsed="false">
      <c r="B16" s="159" t="n">
        <v>15</v>
      </c>
      <c r="C16" s="160" t="s">
        <v>165</v>
      </c>
      <c r="D16" s="161" t="n">
        <v>41879</v>
      </c>
      <c r="E16" s="162"/>
      <c r="F16" s="162" t="n">
        <v>-1550</v>
      </c>
      <c r="G16" s="163"/>
    </row>
    <row r="17" customFormat="false" ht="12.75" hidden="false" customHeight="false" outlineLevel="0" collapsed="false">
      <c r="B17" s="169" t="n">
        <v>16</v>
      </c>
      <c r="C17" s="170" t="s">
        <v>166</v>
      </c>
      <c r="D17" s="171" t="n">
        <v>41884</v>
      </c>
      <c r="E17" s="172" t="n">
        <v>350</v>
      </c>
      <c r="F17" s="172"/>
      <c r="G17" s="173"/>
    </row>
    <row r="18" customFormat="false" ht="12.75" hidden="false" customHeight="false" outlineLevel="0" collapsed="false">
      <c r="B18" s="164" t="n">
        <v>17</v>
      </c>
      <c r="C18" s="165" t="s">
        <v>167</v>
      </c>
      <c r="D18" s="166" t="n">
        <v>41890</v>
      </c>
      <c r="E18" s="167" t="n">
        <v>2700</v>
      </c>
      <c r="F18" s="167"/>
      <c r="G18" s="168"/>
    </row>
    <row r="19" customFormat="false" ht="12.75" hidden="false" customHeight="false" outlineLevel="0" collapsed="false">
      <c r="B19" s="164" t="n">
        <v>18</v>
      </c>
      <c r="C19" s="165" t="s">
        <v>168</v>
      </c>
      <c r="D19" s="166" t="n">
        <v>41891</v>
      </c>
      <c r="E19" s="167" t="n">
        <v>2700</v>
      </c>
      <c r="F19" s="167"/>
      <c r="G19" s="168"/>
    </row>
    <row r="20" customFormat="false" ht="12.75" hidden="false" customHeight="false" outlineLevel="0" collapsed="false">
      <c r="B20" s="164" t="n">
        <v>19</v>
      </c>
      <c r="C20" s="165" t="s">
        <v>169</v>
      </c>
      <c r="D20" s="166" t="n">
        <v>41893</v>
      </c>
      <c r="E20" s="167" t="n">
        <v>2700</v>
      </c>
      <c r="F20" s="167"/>
      <c r="G20" s="168"/>
    </row>
    <row r="21" customFormat="false" ht="12.75" hidden="false" customHeight="false" outlineLevel="0" collapsed="false">
      <c r="B21" s="164" t="n">
        <v>20</v>
      </c>
      <c r="C21" s="165" t="s">
        <v>170</v>
      </c>
      <c r="D21" s="166" t="n">
        <v>41897</v>
      </c>
      <c r="E21" s="167" t="n">
        <v>2700</v>
      </c>
      <c r="F21" s="167"/>
      <c r="G21" s="168"/>
    </row>
    <row r="22" customFormat="false" ht="12.75" hidden="false" customHeight="false" outlineLevel="0" collapsed="false">
      <c r="B22" s="153" t="n">
        <v>21</v>
      </c>
      <c r="C22" s="154" t="s">
        <v>171</v>
      </c>
      <c r="D22" s="158" t="n">
        <v>41897</v>
      </c>
      <c r="E22" s="156"/>
      <c r="F22" s="156" t="n">
        <v>-159</v>
      </c>
      <c r="G22" s="157"/>
    </row>
    <row r="23" customFormat="false" ht="12.75" hidden="false" customHeight="false" outlineLevel="0" collapsed="false">
      <c r="B23" s="164" t="n">
        <v>22</v>
      </c>
      <c r="C23" s="165" t="s">
        <v>172</v>
      </c>
      <c r="D23" s="166" t="n">
        <v>41907</v>
      </c>
      <c r="E23" s="167" t="n">
        <v>2700</v>
      </c>
      <c r="F23" s="167"/>
      <c r="G23" s="168"/>
    </row>
    <row r="24" customFormat="false" ht="12.75" hidden="false" customHeight="false" outlineLevel="0" collapsed="false">
      <c r="B24" s="164" t="n">
        <v>23</v>
      </c>
      <c r="C24" s="165" t="s">
        <v>173</v>
      </c>
      <c r="D24" s="166" t="n">
        <v>41907</v>
      </c>
      <c r="E24" s="167" t="n">
        <v>2700</v>
      </c>
      <c r="F24" s="167"/>
      <c r="G24" s="168"/>
    </row>
    <row r="25" customFormat="false" ht="12.75" hidden="false" customHeight="false" outlineLevel="0" collapsed="false">
      <c r="B25" s="153" t="n">
        <v>24</v>
      </c>
      <c r="C25" s="154" t="s">
        <v>174</v>
      </c>
      <c r="D25" s="158" t="n">
        <v>41908</v>
      </c>
      <c r="E25" s="156"/>
      <c r="F25" s="156" t="n">
        <v>-526</v>
      </c>
      <c r="G25" s="157"/>
    </row>
    <row r="26" customFormat="false" ht="12.75" hidden="false" customHeight="false" outlineLevel="0" collapsed="false">
      <c r="B26" s="164" t="n">
        <v>25</v>
      </c>
      <c r="C26" s="165" t="s">
        <v>175</v>
      </c>
      <c r="D26" s="166" t="n">
        <v>41908</v>
      </c>
      <c r="E26" s="167" t="n">
        <v>2700</v>
      </c>
      <c r="F26" s="167"/>
      <c r="G26" s="168"/>
    </row>
    <row r="27" customFormat="false" ht="13.5" hidden="false" customHeight="false" outlineLevel="0" collapsed="false">
      <c r="B27" s="159" t="n">
        <v>26</v>
      </c>
      <c r="C27" s="160" t="s">
        <v>176</v>
      </c>
      <c r="D27" s="161" t="n">
        <v>41912</v>
      </c>
      <c r="E27" s="162"/>
      <c r="F27" s="162" t="n">
        <v>-1721</v>
      </c>
      <c r="G27" s="163" t="n">
        <v>-5000</v>
      </c>
    </row>
    <row r="28" customFormat="false" ht="12.75" hidden="false" customHeight="false" outlineLevel="0" collapsed="false">
      <c r="B28" s="169" t="n">
        <v>27</v>
      </c>
      <c r="C28" s="170" t="s">
        <v>177</v>
      </c>
      <c r="D28" s="171" t="n">
        <v>41914</v>
      </c>
      <c r="E28" s="172" t="n">
        <v>1000</v>
      </c>
      <c r="F28" s="172"/>
      <c r="G28" s="173"/>
    </row>
    <row r="29" customFormat="false" ht="12.75" hidden="false" customHeight="false" outlineLevel="0" collapsed="false">
      <c r="B29" s="153" t="n">
        <v>28</v>
      </c>
      <c r="C29" s="154" t="s">
        <v>178</v>
      </c>
      <c r="D29" s="158" t="n">
        <v>41925</v>
      </c>
      <c r="E29" s="156"/>
      <c r="F29" s="156" t="n">
        <f aca="false">-700.24</f>
        <v>-700.24</v>
      </c>
      <c r="G29" s="157"/>
    </row>
    <row r="30" customFormat="false" ht="12.75" hidden="false" customHeight="false" outlineLevel="0" collapsed="false">
      <c r="B30" s="164" t="n">
        <v>29</v>
      </c>
      <c r="C30" s="165" t="s">
        <v>179</v>
      </c>
      <c r="D30" s="166" t="n">
        <v>41926</v>
      </c>
      <c r="E30" s="167" t="n">
        <v>2700</v>
      </c>
      <c r="F30" s="167"/>
      <c r="G30" s="168"/>
    </row>
    <row r="31" customFormat="false" ht="12.75" hidden="false" customHeight="false" outlineLevel="0" collapsed="false">
      <c r="B31" s="164" t="n">
        <v>30</v>
      </c>
      <c r="C31" s="165" t="s">
        <v>180</v>
      </c>
      <c r="D31" s="166" t="n">
        <v>41932</v>
      </c>
      <c r="E31" s="167" t="n">
        <v>2700</v>
      </c>
      <c r="F31" s="167"/>
      <c r="G31" s="168"/>
    </row>
    <row r="32" customFormat="false" ht="12.75" hidden="false" customHeight="false" outlineLevel="0" collapsed="false">
      <c r="B32" s="164" t="n">
        <v>31</v>
      </c>
      <c r="C32" s="165" t="s">
        <v>181</v>
      </c>
      <c r="D32" s="166" t="n">
        <v>41939</v>
      </c>
      <c r="E32" s="167" t="n">
        <v>2700</v>
      </c>
      <c r="F32" s="167"/>
      <c r="G32" s="168"/>
    </row>
    <row r="33" customFormat="false" ht="12.75" hidden="false" customHeight="false" outlineLevel="0" collapsed="false">
      <c r="B33" s="164" t="n">
        <v>32</v>
      </c>
      <c r="C33" s="165" t="s">
        <v>182</v>
      </c>
      <c r="D33" s="166" t="n">
        <v>41939</v>
      </c>
      <c r="E33" s="167" t="n">
        <v>2700</v>
      </c>
      <c r="F33" s="167"/>
      <c r="G33" s="168"/>
    </row>
    <row r="34" customFormat="false" ht="12.75" hidden="false" customHeight="false" outlineLevel="0" collapsed="false">
      <c r="B34" s="164" t="n">
        <v>33</v>
      </c>
      <c r="C34" s="165" t="s">
        <v>183</v>
      </c>
      <c r="D34" s="166" t="n">
        <v>41939</v>
      </c>
      <c r="E34" s="167" t="n">
        <v>2700</v>
      </c>
      <c r="F34" s="167"/>
      <c r="G34" s="168"/>
    </row>
    <row r="35" customFormat="false" ht="12.75" hidden="false" customHeight="false" outlineLevel="0" collapsed="false">
      <c r="B35" s="164" t="n">
        <v>34</v>
      </c>
      <c r="C35" s="165" t="s">
        <v>184</v>
      </c>
      <c r="D35" s="166" t="n">
        <v>41939</v>
      </c>
      <c r="E35" s="167" t="n">
        <v>2700</v>
      </c>
      <c r="F35" s="167"/>
      <c r="G35" s="168"/>
    </row>
    <row r="36" customFormat="false" ht="12.75" hidden="false" customHeight="false" outlineLevel="0" collapsed="false">
      <c r="B36" s="164" t="n">
        <v>35</v>
      </c>
      <c r="C36" s="165" t="s">
        <v>185</v>
      </c>
      <c r="D36" s="166" t="n">
        <v>41939</v>
      </c>
      <c r="E36" s="167" t="n">
        <v>2700</v>
      </c>
      <c r="F36" s="167"/>
      <c r="G36" s="168"/>
    </row>
    <row r="37" customFormat="false" ht="12.75" hidden="false" customHeight="false" outlineLevel="0" collapsed="false">
      <c r="B37" s="164" t="n">
        <v>36</v>
      </c>
      <c r="C37" s="165" t="s">
        <v>186</v>
      </c>
      <c r="D37" s="166" t="n">
        <v>41940</v>
      </c>
      <c r="E37" s="167" t="n">
        <v>2700</v>
      </c>
      <c r="F37" s="167"/>
      <c r="G37" s="168"/>
    </row>
    <row r="38" customFormat="false" ht="12.75" hidden="false" customHeight="false" outlineLevel="0" collapsed="false">
      <c r="B38" s="164" t="n">
        <v>37</v>
      </c>
      <c r="C38" s="165" t="s">
        <v>187</v>
      </c>
      <c r="D38" s="166" t="n">
        <v>41942</v>
      </c>
      <c r="E38" s="167" t="n">
        <v>2000</v>
      </c>
      <c r="F38" s="167"/>
      <c r="G38" s="168"/>
    </row>
    <row r="39" customFormat="false" ht="12.75" hidden="false" customHeight="false" outlineLevel="0" collapsed="false">
      <c r="B39" s="164" t="n">
        <v>38</v>
      </c>
      <c r="C39" s="165" t="s">
        <v>188</v>
      </c>
      <c r="D39" s="166" t="n">
        <v>41942</v>
      </c>
      <c r="E39" s="167" t="n">
        <v>1000</v>
      </c>
      <c r="F39" s="167"/>
      <c r="G39" s="168"/>
    </row>
    <row r="40" customFormat="false" ht="12.75" hidden="false" customHeight="false" outlineLevel="0" collapsed="false">
      <c r="B40" s="164" t="n">
        <v>39</v>
      </c>
      <c r="C40" s="165" t="s">
        <v>189</v>
      </c>
      <c r="D40" s="166" t="n">
        <v>41942</v>
      </c>
      <c r="E40" s="167" t="n">
        <v>2000</v>
      </c>
      <c r="F40" s="167"/>
      <c r="G40" s="168"/>
    </row>
    <row r="41" customFormat="false" ht="12.75" hidden="false" customHeight="false" outlineLevel="0" collapsed="false">
      <c r="B41" s="164" t="n">
        <v>40</v>
      </c>
      <c r="C41" s="165" t="s">
        <v>190</v>
      </c>
      <c r="D41" s="166" t="n">
        <v>41942</v>
      </c>
      <c r="E41" s="167" t="n">
        <v>2000</v>
      </c>
      <c r="F41" s="167"/>
      <c r="G41" s="168"/>
    </row>
    <row r="42" customFormat="false" ht="12.75" hidden="false" customHeight="false" outlineLevel="0" collapsed="false">
      <c r="B42" s="164" t="n">
        <v>41</v>
      </c>
      <c r="C42" s="165" t="s">
        <v>191</v>
      </c>
      <c r="D42" s="166" t="n">
        <v>41942</v>
      </c>
      <c r="E42" s="167" t="n">
        <v>2700</v>
      </c>
      <c r="F42" s="167"/>
      <c r="G42" s="168"/>
    </row>
    <row r="43" customFormat="false" ht="12.75" hidden="false" customHeight="false" outlineLevel="0" collapsed="false">
      <c r="B43" s="164" t="n">
        <v>42</v>
      </c>
      <c r="C43" s="165" t="s">
        <v>192</v>
      </c>
      <c r="D43" s="166" t="n">
        <v>41942</v>
      </c>
      <c r="E43" s="167" t="n">
        <v>2700</v>
      </c>
      <c r="F43" s="167"/>
      <c r="G43" s="168"/>
    </row>
    <row r="44" customFormat="false" ht="12.75" hidden="false" customHeight="false" outlineLevel="0" collapsed="false">
      <c r="B44" s="164" t="n">
        <v>43</v>
      </c>
      <c r="C44" s="165" t="s">
        <v>193</v>
      </c>
      <c r="D44" s="166" t="n">
        <v>41942</v>
      </c>
      <c r="E44" s="167" t="n">
        <v>2700</v>
      </c>
      <c r="F44" s="167"/>
      <c r="G44" s="168"/>
    </row>
    <row r="45" customFormat="false" ht="12.75" hidden="false" customHeight="false" outlineLevel="0" collapsed="false">
      <c r="B45" s="164" t="n">
        <v>44</v>
      </c>
      <c r="C45" s="165" t="s">
        <v>194</v>
      </c>
      <c r="D45" s="166" t="n">
        <v>41942</v>
      </c>
      <c r="E45" s="167" t="n">
        <v>2700</v>
      </c>
      <c r="F45" s="167"/>
      <c r="G45" s="168"/>
    </row>
    <row r="46" customFormat="false" ht="12.75" hidden="false" customHeight="false" outlineLevel="0" collapsed="false">
      <c r="B46" s="164" t="n">
        <v>45</v>
      </c>
      <c r="C46" s="165" t="s">
        <v>195</v>
      </c>
      <c r="D46" s="166" t="n">
        <v>41942</v>
      </c>
      <c r="E46" s="167" t="n">
        <v>2700</v>
      </c>
      <c r="F46" s="167"/>
      <c r="G46" s="168"/>
    </row>
    <row r="47" customFormat="false" ht="13.5" hidden="false" customHeight="false" outlineLevel="0" collapsed="false">
      <c r="B47" s="174" t="n">
        <v>46</v>
      </c>
      <c r="C47" s="175" t="s">
        <v>196</v>
      </c>
      <c r="D47" s="176" t="n">
        <v>41942</v>
      </c>
      <c r="E47" s="177" t="n">
        <v>2700</v>
      </c>
      <c r="F47" s="177"/>
      <c r="G47" s="178"/>
    </row>
    <row r="48" customFormat="false" ht="12.75" hidden="false" customHeight="false" outlineLevel="0" collapsed="false">
      <c r="B48" s="169" t="n">
        <v>47</v>
      </c>
      <c r="C48" s="170" t="s">
        <v>197</v>
      </c>
      <c r="D48" s="171" t="n">
        <v>41949</v>
      </c>
      <c r="E48" s="172" t="n">
        <v>350</v>
      </c>
      <c r="F48" s="172"/>
      <c r="G48" s="173"/>
    </row>
    <row r="49" customFormat="false" ht="12.75" hidden="false" customHeight="false" outlineLevel="0" collapsed="false">
      <c r="B49" s="164" t="n">
        <v>48</v>
      </c>
      <c r="C49" s="165" t="s">
        <v>198</v>
      </c>
      <c r="D49" s="166" t="n">
        <v>41950</v>
      </c>
      <c r="E49" s="167" t="n">
        <v>350</v>
      </c>
      <c r="F49" s="167"/>
      <c r="G49" s="168"/>
    </row>
    <row r="50" customFormat="false" ht="12.75" hidden="false" customHeight="false" outlineLevel="0" collapsed="false">
      <c r="B50" s="164" t="n">
        <v>49</v>
      </c>
      <c r="C50" s="165" t="s">
        <v>199</v>
      </c>
      <c r="D50" s="166" t="n">
        <v>41950</v>
      </c>
      <c r="E50" s="167" t="n">
        <v>350</v>
      </c>
      <c r="F50" s="167"/>
      <c r="G50" s="168"/>
    </row>
    <row r="51" customFormat="false" ht="12.75" hidden="false" customHeight="false" outlineLevel="0" collapsed="false">
      <c r="B51" s="164" t="n">
        <v>50</v>
      </c>
      <c r="C51" s="165" t="s">
        <v>200</v>
      </c>
      <c r="D51" s="166" t="n">
        <v>41950</v>
      </c>
      <c r="E51" s="167" t="n">
        <v>2700</v>
      </c>
      <c r="F51" s="167"/>
      <c r="G51" s="168"/>
    </row>
    <row r="52" customFormat="false" ht="12.75" hidden="false" customHeight="false" outlineLevel="0" collapsed="false">
      <c r="B52" s="164" t="n">
        <v>51</v>
      </c>
      <c r="C52" s="165" t="s">
        <v>201</v>
      </c>
      <c r="D52" s="166" t="n">
        <v>41950</v>
      </c>
      <c r="E52" s="167" t="n">
        <v>2700</v>
      </c>
      <c r="F52" s="167"/>
      <c r="G52" s="168"/>
    </row>
    <row r="53" customFormat="false" ht="12.75" hidden="false" customHeight="false" outlineLevel="0" collapsed="false">
      <c r="B53" s="164" t="n">
        <v>52</v>
      </c>
      <c r="C53" s="165" t="s">
        <v>202</v>
      </c>
      <c r="D53" s="166" t="n">
        <v>41953</v>
      </c>
      <c r="E53" s="167" t="n">
        <v>350</v>
      </c>
      <c r="F53" s="167"/>
      <c r="G53" s="168"/>
    </row>
    <row r="54" customFormat="false" ht="12.75" hidden="false" customHeight="false" outlineLevel="0" collapsed="false">
      <c r="B54" s="164" t="n">
        <v>53</v>
      </c>
      <c r="C54" s="165" t="s">
        <v>203</v>
      </c>
      <c r="D54" s="166" t="n">
        <v>41956</v>
      </c>
      <c r="E54" s="167" t="n">
        <v>350</v>
      </c>
      <c r="F54" s="167"/>
      <c r="G54" s="168"/>
    </row>
    <row r="55" customFormat="false" ht="12.75" hidden="false" customHeight="false" outlineLevel="0" collapsed="false">
      <c r="B55" s="164" t="n">
        <v>54</v>
      </c>
      <c r="C55" s="165" t="s">
        <v>204</v>
      </c>
      <c r="D55" s="166" t="n">
        <v>41956</v>
      </c>
      <c r="E55" s="167" t="n">
        <v>1700</v>
      </c>
      <c r="F55" s="167"/>
      <c r="G55" s="168"/>
    </row>
    <row r="56" customFormat="false" ht="13.5" hidden="false" customHeight="false" outlineLevel="0" collapsed="false">
      <c r="B56" s="159" t="n">
        <v>55</v>
      </c>
      <c r="C56" s="160" t="s">
        <v>164</v>
      </c>
      <c r="D56" s="161" t="n">
        <v>41971</v>
      </c>
      <c r="E56" s="162"/>
      <c r="F56" s="162" t="n">
        <v>-1146.07</v>
      </c>
      <c r="G56" s="163"/>
    </row>
    <row r="57" customFormat="false" ht="12.75" hidden="false" customHeight="false" outlineLevel="0" collapsed="false">
      <c r="B57" s="148" t="n">
        <v>56</v>
      </c>
      <c r="C57" s="149" t="s">
        <v>205</v>
      </c>
      <c r="D57" s="150" t="n">
        <v>41990</v>
      </c>
      <c r="E57" s="151"/>
      <c r="F57" s="151" t="n">
        <v>-4277</v>
      </c>
      <c r="G57" s="152"/>
    </row>
    <row r="58" customFormat="false" ht="13.5" hidden="false" customHeight="false" outlineLevel="0" collapsed="false">
      <c r="B58" s="159" t="n">
        <v>57</v>
      </c>
      <c r="C58" s="160" t="s">
        <v>176</v>
      </c>
      <c r="D58" s="161" t="n">
        <v>42003</v>
      </c>
      <c r="E58" s="162"/>
      <c r="F58" s="162" t="n">
        <v>-1671</v>
      </c>
      <c r="G58" s="163" t="n">
        <v>-5000</v>
      </c>
    </row>
    <row r="59" customFormat="false" ht="13.5" hidden="false" customHeight="false" outlineLevel="0" collapsed="false">
      <c r="B59" s="179" t="n">
        <v>58</v>
      </c>
      <c r="C59" s="180" t="s">
        <v>206</v>
      </c>
      <c r="D59" s="181" t="n">
        <v>42006</v>
      </c>
      <c r="E59" s="182"/>
      <c r="F59" s="182" t="n">
        <v>-1250</v>
      </c>
      <c r="G59" s="183"/>
    </row>
    <row r="60" customFormat="false" ht="12.75" hidden="false" customHeight="false" outlineLevel="0" collapsed="false">
      <c r="B60" s="169" t="n">
        <v>59</v>
      </c>
      <c r="C60" s="170" t="s">
        <v>207</v>
      </c>
      <c r="D60" s="171" t="n">
        <v>42061</v>
      </c>
      <c r="E60" s="172" t="n">
        <v>2700</v>
      </c>
      <c r="F60" s="172"/>
      <c r="G60" s="173"/>
    </row>
    <row r="61" customFormat="false" ht="13.5" hidden="false" customHeight="false" outlineLevel="0" collapsed="false">
      <c r="B61" s="164" t="n">
        <v>60</v>
      </c>
      <c r="C61" s="165" t="s">
        <v>208</v>
      </c>
      <c r="D61" s="166" t="n">
        <v>42061</v>
      </c>
      <c r="E61" s="167" t="n">
        <v>2700</v>
      </c>
      <c r="F61" s="167"/>
      <c r="G61" s="168"/>
    </row>
    <row r="62" customFormat="false" ht="12.75" hidden="false" customHeight="false" outlineLevel="0" collapsed="false">
      <c r="B62" s="148" t="n">
        <v>61</v>
      </c>
      <c r="C62" s="149" t="s">
        <v>164</v>
      </c>
      <c r="D62" s="150" t="n">
        <v>42065</v>
      </c>
      <c r="E62" s="151"/>
      <c r="F62" s="151" t="n">
        <v>-935.28</v>
      </c>
      <c r="G62" s="152"/>
    </row>
    <row r="63" customFormat="false" ht="12.75" hidden="false" customHeight="false" outlineLevel="0" collapsed="false">
      <c r="B63" s="164" t="n">
        <v>62</v>
      </c>
      <c r="C63" s="165" t="s">
        <v>209</v>
      </c>
      <c r="D63" s="166" t="n">
        <v>42067</v>
      </c>
      <c r="E63" s="167" t="n">
        <v>2000</v>
      </c>
      <c r="F63" s="167"/>
      <c r="G63" s="168"/>
    </row>
    <row r="64" customFormat="false" ht="13.5" hidden="false" customHeight="false" outlineLevel="0" collapsed="false">
      <c r="B64" s="159" t="n">
        <v>63</v>
      </c>
      <c r="C64" s="184" t="s">
        <v>176</v>
      </c>
      <c r="D64" s="161" t="n">
        <v>42093</v>
      </c>
      <c r="E64" s="162"/>
      <c r="F64" s="162" t="n">
        <v>-1620</v>
      </c>
      <c r="G64" s="163" t="n">
        <v>-5000</v>
      </c>
    </row>
    <row r="65" customFormat="false" ht="12.75" hidden="false" customHeight="false" outlineLevel="0" collapsed="false">
      <c r="B65" s="148" t="n">
        <v>64</v>
      </c>
      <c r="C65" s="149" t="s">
        <v>210</v>
      </c>
      <c r="D65" s="150" t="n">
        <v>42135</v>
      </c>
      <c r="E65" s="151"/>
      <c r="F65" s="151" t="n">
        <v>-3100</v>
      </c>
      <c r="G65" s="152"/>
    </row>
    <row r="66" customFormat="false" ht="12.75" hidden="false" customHeight="false" outlineLevel="0" collapsed="false">
      <c r="B66" s="153" t="n">
        <v>65</v>
      </c>
      <c r="C66" s="154" t="s">
        <v>211</v>
      </c>
      <c r="D66" s="158" t="n">
        <v>42142</v>
      </c>
      <c r="E66" s="156"/>
      <c r="F66" s="156" t="n">
        <v>90</v>
      </c>
      <c r="G66" s="157"/>
    </row>
    <row r="67" customFormat="false" ht="12.75" hidden="false" customHeight="false" outlineLevel="0" collapsed="false">
      <c r="B67" s="153" t="n">
        <v>66</v>
      </c>
      <c r="C67" s="154" t="s">
        <v>212</v>
      </c>
      <c r="D67" s="158" t="n">
        <v>42149</v>
      </c>
      <c r="E67" s="156"/>
      <c r="F67" s="156" t="n">
        <v>-835.6</v>
      </c>
      <c r="G67" s="157"/>
    </row>
    <row r="68" customFormat="false" ht="12.75" hidden="false" customHeight="false" outlineLevel="0" collapsed="false">
      <c r="B68" s="153" t="n">
        <v>67</v>
      </c>
      <c r="C68" s="154" t="s">
        <v>213</v>
      </c>
      <c r="D68" s="158" t="n">
        <v>42149</v>
      </c>
      <c r="E68" s="156"/>
      <c r="F68" s="156" t="n">
        <v>-400</v>
      </c>
      <c r="G68" s="157"/>
    </row>
    <row r="69" customFormat="false" ht="12.75" hidden="false" customHeight="false" outlineLevel="0" collapsed="false">
      <c r="B69" s="153" t="n">
        <v>68</v>
      </c>
      <c r="C69" s="154" t="s">
        <v>214</v>
      </c>
      <c r="D69" s="158" t="n">
        <v>42149</v>
      </c>
      <c r="E69" s="156"/>
      <c r="F69" s="156" t="n">
        <v>-248.5</v>
      </c>
      <c r="G69" s="157"/>
    </row>
    <row r="70" customFormat="false" ht="12.75" hidden="false" customHeight="false" outlineLevel="0" collapsed="false">
      <c r="B70" s="164" t="n">
        <v>69</v>
      </c>
      <c r="C70" s="165" t="s">
        <v>215</v>
      </c>
      <c r="D70" s="166" t="n">
        <v>42151</v>
      </c>
      <c r="E70" s="167" t="n">
        <v>350</v>
      </c>
      <c r="F70" s="167"/>
      <c r="G70" s="168"/>
    </row>
    <row r="71" customFormat="false" ht="12.75" hidden="false" customHeight="false" outlineLevel="0" collapsed="false">
      <c r="B71" s="164" t="n">
        <v>70</v>
      </c>
      <c r="C71" s="165" t="s">
        <v>216</v>
      </c>
      <c r="D71" s="166" t="n">
        <v>42151</v>
      </c>
      <c r="E71" s="167" t="n">
        <v>350</v>
      </c>
      <c r="F71" s="167"/>
      <c r="G71" s="168"/>
    </row>
    <row r="72" customFormat="false" ht="13.5" hidden="false" customHeight="false" outlineLevel="0" collapsed="false">
      <c r="B72" s="159" t="n">
        <v>71</v>
      </c>
      <c r="C72" s="160" t="s">
        <v>164</v>
      </c>
      <c r="D72" s="161" t="n">
        <v>42152</v>
      </c>
      <c r="E72" s="162"/>
      <c r="F72" s="162" t="n">
        <v>-900.71</v>
      </c>
      <c r="G72" s="163"/>
    </row>
    <row r="73" customFormat="false" ht="12.75" hidden="false" customHeight="false" outlineLevel="0" collapsed="false">
      <c r="B73" s="148" t="n">
        <v>72</v>
      </c>
      <c r="C73" s="149" t="s">
        <v>217</v>
      </c>
      <c r="D73" s="150" t="n">
        <v>42158</v>
      </c>
      <c r="E73" s="151"/>
      <c r="F73" s="151" t="n">
        <v>-519</v>
      </c>
      <c r="G73" s="152"/>
    </row>
    <row r="74" customFormat="false" ht="12.75" hidden="false" customHeight="false" outlineLevel="0" collapsed="false">
      <c r="B74" s="164" t="n">
        <v>73</v>
      </c>
      <c r="C74" s="165" t="s">
        <v>199</v>
      </c>
      <c r="D74" s="166" t="n">
        <v>42158</v>
      </c>
      <c r="E74" s="167" t="n">
        <v>350</v>
      </c>
      <c r="F74" s="167"/>
      <c r="G74" s="168"/>
    </row>
    <row r="75" customFormat="false" ht="12.75" hidden="false" customHeight="false" outlineLevel="0" collapsed="false">
      <c r="B75" s="153" t="n">
        <v>74</v>
      </c>
      <c r="C75" s="154" t="s">
        <v>218</v>
      </c>
      <c r="D75" s="158" t="n">
        <v>42159</v>
      </c>
      <c r="E75" s="156"/>
      <c r="F75" s="156" t="n">
        <v>-1646</v>
      </c>
      <c r="G75" s="157"/>
    </row>
    <row r="76" customFormat="false" ht="12.75" hidden="false" customHeight="false" outlineLevel="0" collapsed="false">
      <c r="B76" s="153" t="n">
        <v>75</v>
      </c>
      <c r="C76" s="154" t="s">
        <v>219</v>
      </c>
      <c r="D76" s="158" t="n">
        <v>42160</v>
      </c>
      <c r="E76" s="156"/>
      <c r="F76" s="156" t="n">
        <v>-6155</v>
      </c>
      <c r="G76" s="157"/>
    </row>
    <row r="77" customFormat="false" ht="12.75" hidden="false" customHeight="false" outlineLevel="0" collapsed="false">
      <c r="B77" s="164" t="n">
        <v>76</v>
      </c>
      <c r="C77" s="165" t="s">
        <v>163</v>
      </c>
      <c r="D77" s="166" t="n">
        <v>42160</v>
      </c>
      <c r="E77" s="167" t="n">
        <v>350</v>
      </c>
      <c r="F77" s="167"/>
      <c r="G77" s="168"/>
    </row>
    <row r="78" customFormat="false" ht="12.75" hidden="false" customHeight="false" outlineLevel="0" collapsed="false">
      <c r="B78" s="153" t="n">
        <v>77</v>
      </c>
      <c r="C78" s="154" t="s">
        <v>220</v>
      </c>
      <c r="D78" s="158" t="n">
        <v>42170</v>
      </c>
      <c r="E78" s="156"/>
      <c r="F78" s="156" t="n">
        <v>-6520</v>
      </c>
      <c r="G78" s="157"/>
    </row>
    <row r="79" customFormat="false" ht="12.75" hidden="false" customHeight="false" outlineLevel="0" collapsed="false">
      <c r="B79" s="153" t="n">
        <v>78</v>
      </c>
      <c r="C79" s="154" t="s">
        <v>176</v>
      </c>
      <c r="D79" s="158" t="n">
        <v>42185</v>
      </c>
      <c r="E79" s="156"/>
      <c r="F79" s="156" t="n">
        <v>-1569</v>
      </c>
      <c r="G79" s="157" t="n">
        <v>-5000</v>
      </c>
    </row>
    <row r="80" customFormat="false" ht="13.5" hidden="false" customHeight="false" outlineLevel="0" collapsed="false">
      <c r="B80" s="159"/>
      <c r="C80" s="160"/>
      <c r="D80" s="160"/>
      <c r="E80" s="162"/>
      <c r="F80" s="162"/>
      <c r="G80" s="163"/>
    </row>
    <row r="81" customFormat="false" ht="12.75" hidden="false" customHeight="false" outlineLevel="0" collapsed="false">
      <c r="B81" s="185"/>
      <c r="C81" s="185"/>
      <c r="D81" s="185"/>
      <c r="E81" s="186"/>
      <c r="F81" s="186"/>
      <c r="G81" s="186"/>
    </row>
    <row r="82" customFormat="false" ht="12.75" hidden="false" customHeight="false" outlineLevel="0" collapsed="false">
      <c r="B82" s="185"/>
      <c r="C82" s="185"/>
      <c r="D82" s="185"/>
      <c r="E82" s="186"/>
      <c r="F82" s="186"/>
      <c r="G82" s="186"/>
    </row>
    <row r="84" customFormat="false" ht="12.75" hidden="false" customHeight="false" outlineLevel="0" collapsed="false">
      <c r="E84" s="145" t="n">
        <f aca="false">SUM(E2:E81)</f>
        <v>83400</v>
      </c>
      <c r="F84" s="145" t="n">
        <f aca="false">SUM(F2:F83)</f>
        <v>-47001.78</v>
      </c>
      <c r="G84" s="145" t="n">
        <f aca="false">SUM(G2:G81)</f>
        <v>-2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42.41"/>
    <col collapsed="false" customWidth="true" hidden="false" outlineLevel="0" max="2" min="2" style="188" width="10.99"/>
    <col collapsed="false" customWidth="true" hidden="false" outlineLevel="0" max="3" min="3" style="0" width="11.56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1" min="10" style="0" width="9.41"/>
    <col collapsed="false" customWidth="true" hidden="false" outlineLevel="0" max="12" min="12" style="0" width="9.85"/>
    <col collapsed="false" customWidth="true" hidden="false" outlineLevel="0" max="13" min="13" style="0" width="9.56"/>
    <col collapsed="false" customWidth="true" hidden="false" outlineLevel="0" max="14" min="14" style="189" width="9.85"/>
    <col collapsed="false" customWidth="true" hidden="false" outlineLevel="0" max="15" min="15" style="0" width="13.56"/>
    <col collapsed="false" customWidth="true" hidden="false" outlineLevel="0" max="16" min="16" style="0" width="9.56"/>
    <col collapsed="false" customWidth="true" hidden="false" outlineLevel="0" max="18" min="17" style="0" width="9.41"/>
    <col collapsed="false" customWidth="true" hidden="false" outlineLevel="0" max="19" min="19" style="190" width="9.7"/>
    <col collapsed="false" customWidth="true" hidden="false" outlineLevel="0" max="20" min="20" style="0" width="41.85"/>
    <col collapsed="false" customWidth="true" hidden="false" outlineLevel="0" max="21" min="21" style="0" width="2.99"/>
  </cols>
  <sheetData>
    <row r="1" customFormat="false" ht="18.75" hidden="false" customHeight="false" outlineLevel="0" collapsed="false">
      <c r="A1" s="191" t="s">
        <v>221</v>
      </c>
      <c r="D1" s="0" t="s">
        <v>222</v>
      </c>
      <c r="T1" s="192"/>
    </row>
    <row r="2" customFormat="false" ht="19.5" hidden="false" customHeight="false" outlineLevel="0" collapsed="false">
      <c r="A2" s="193" t="s">
        <v>223</v>
      </c>
      <c r="C2" s="194"/>
      <c r="D2" s="195"/>
      <c r="O2" s="194"/>
    </row>
    <row r="3" customFormat="false" ht="13.5" hidden="false" customHeight="false" outlineLevel="0" collapsed="false">
      <c r="P3" s="196" t="s">
        <v>224</v>
      </c>
      <c r="Q3" s="196"/>
      <c r="R3" s="196"/>
      <c r="S3" s="197" t="s">
        <v>225</v>
      </c>
    </row>
    <row r="4" customFormat="false" ht="15" hidden="false" customHeight="false" outlineLevel="0" collapsed="false">
      <c r="A4" s="198"/>
      <c r="B4" s="199" t="s">
        <v>226</v>
      </c>
      <c r="C4" s="200" t="s">
        <v>227</v>
      </c>
      <c r="D4" s="201" t="s">
        <v>228</v>
      </c>
      <c r="E4" s="201" t="s">
        <v>229</v>
      </c>
      <c r="F4" s="201" t="s">
        <v>230</v>
      </c>
      <c r="G4" s="201" t="s">
        <v>231</v>
      </c>
      <c r="H4" s="201" t="s">
        <v>232</v>
      </c>
      <c r="I4" s="201" t="s">
        <v>233</v>
      </c>
      <c r="J4" s="201" t="s">
        <v>234</v>
      </c>
      <c r="K4" s="201" t="s">
        <v>235</v>
      </c>
      <c r="L4" s="202" t="s">
        <v>236</v>
      </c>
      <c r="M4" s="202" t="s">
        <v>237</v>
      </c>
      <c r="N4" s="202" t="s">
        <v>238</v>
      </c>
      <c r="O4" s="203" t="s">
        <v>239</v>
      </c>
      <c r="P4" s="204" t="s">
        <v>240</v>
      </c>
      <c r="Q4" s="205" t="s">
        <v>241</v>
      </c>
      <c r="R4" s="206" t="s">
        <v>242</v>
      </c>
      <c r="S4" s="207"/>
    </row>
    <row r="5" customFormat="false" ht="15" hidden="false" customHeight="false" outlineLevel="0" collapsed="false">
      <c r="A5" s="208" t="s">
        <v>243</v>
      </c>
      <c r="B5" s="209"/>
      <c r="C5" s="210"/>
      <c r="D5" s="211"/>
      <c r="E5" s="211"/>
      <c r="F5" s="211"/>
      <c r="G5" s="211"/>
      <c r="H5" s="211"/>
      <c r="I5" s="211"/>
      <c r="J5" s="211"/>
      <c r="K5" s="211"/>
      <c r="L5" s="212"/>
      <c r="M5" s="212"/>
      <c r="N5" s="212"/>
      <c r="O5" s="213"/>
      <c r="P5" s="214"/>
      <c r="Q5" s="215"/>
      <c r="R5" s="216"/>
      <c r="S5" s="217"/>
      <c r="T5" s="218" t="s">
        <v>243</v>
      </c>
    </row>
    <row r="6" customFormat="false" ht="12.75" hidden="false" customHeight="false" outlineLevel="0" collapsed="false">
      <c r="A6" s="219" t="s">
        <v>244</v>
      </c>
      <c r="B6" s="220"/>
      <c r="C6" s="221"/>
      <c r="D6" s="222"/>
      <c r="E6" s="222" t="n">
        <v>7000</v>
      </c>
      <c r="F6" s="222" t="n">
        <v>19000</v>
      </c>
      <c r="G6" s="222" t="n">
        <v>3000</v>
      </c>
      <c r="H6" s="222"/>
      <c r="I6" s="222"/>
      <c r="J6" s="222" t="n">
        <v>2000</v>
      </c>
      <c r="K6" s="222" t="n">
        <v>1000</v>
      </c>
      <c r="L6" s="222"/>
      <c r="M6" s="222"/>
      <c r="N6" s="222"/>
      <c r="O6" s="223" t="n">
        <f aca="false">SUM(C6:N6)</f>
        <v>32000</v>
      </c>
      <c r="P6" s="214" t="n">
        <v>33000</v>
      </c>
      <c r="Q6" s="215"/>
      <c r="R6" s="216"/>
      <c r="S6" s="224" t="n">
        <f aca="false">SUM(P6:R6)</f>
        <v>33000</v>
      </c>
      <c r="T6" s="225" t="s">
        <v>244</v>
      </c>
    </row>
    <row r="7" customFormat="false" ht="12.75" hidden="false" customHeight="false" outlineLevel="0" collapsed="false">
      <c r="A7" s="219" t="s">
        <v>245</v>
      </c>
      <c r="B7" s="220"/>
      <c r="C7" s="221"/>
      <c r="D7" s="222"/>
      <c r="E7" s="222" t="n">
        <v>7000</v>
      </c>
      <c r="F7" s="222" t="n">
        <v>17000</v>
      </c>
      <c r="G7" s="222" t="n">
        <v>2000</v>
      </c>
      <c r="H7" s="222"/>
      <c r="I7" s="222"/>
      <c r="J7" s="222" t="n">
        <v>2000</v>
      </c>
      <c r="K7" s="222" t="n">
        <v>1000</v>
      </c>
      <c r="L7" s="222"/>
      <c r="M7" s="222"/>
      <c r="N7" s="222"/>
      <c r="O7" s="223" t="n">
        <f aca="false">SUM(C7:N7)</f>
        <v>29000</v>
      </c>
      <c r="P7" s="214"/>
      <c r="Q7" s="215" t="n">
        <v>28000</v>
      </c>
      <c r="R7" s="216"/>
      <c r="S7" s="224" t="n">
        <f aca="false">SUM(P7:R7)</f>
        <v>28000</v>
      </c>
      <c r="T7" s="226" t="s">
        <v>245</v>
      </c>
    </row>
    <row r="8" customFormat="false" ht="12.75" hidden="false" customHeight="false" outlineLevel="0" collapsed="false">
      <c r="A8" s="219" t="s">
        <v>246</v>
      </c>
      <c r="B8" s="220"/>
      <c r="C8" s="221"/>
      <c r="D8" s="222"/>
      <c r="E8" s="222" t="n">
        <v>4900</v>
      </c>
      <c r="F8" s="222" t="n">
        <v>9800</v>
      </c>
      <c r="G8" s="222" t="n">
        <v>2100</v>
      </c>
      <c r="H8" s="222"/>
      <c r="I8" s="222"/>
      <c r="J8" s="222" t="n">
        <v>1400</v>
      </c>
      <c r="K8" s="222"/>
      <c r="L8" s="222"/>
      <c r="M8" s="222"/>
      <c r="N8" s="222"/>
      <c r="O8" s="223" t="n">
        <f aca="false">SUM(C8:N8)</f>
        <v>18200</v>
      </c>
      <c r="P8" s="214"/>
      <c r="Q8" s="215"/>
      <c r="R8" s="216" t="n">
        <v>18200</v>
      </c>
      <c r="S8" s="224" t="n">
        <f aca="false">SUM(P8:R8)</f>
        <v>18200</v>
      </c>
      <c r="T8" s="225" t="s">
        <v>246</v>
      </c>
    </row>
    <row r="9" customFormat="false" ht="15" hidden="false" customHeight="false" outlineLevel="0" collapsed="false">
      <c r="A9" s="219" t="s">
        <v>18</v>
      </c>
      <c r="B9" s="227"/>
      <c r="C9" s="228"/>
      <c r="D9" s="229" t="n">
        <v>700</v>
      </c>
      <c r="E9" s="229" t="n">
        <v>350</v>
      </c>
      <c r="F9" s="229"/>
      <c r="G9" s="229" t="n">
        <f aca="false">'Ver.tabell'!E48+'Ver.tabell'!E49+'Ver.tabell'!E50+'Ver.tabell'!E53+'Ver.tabell'!E54</f>
        <v>1750</v>
      </c>
      <c r="H9" s="229"/>
      <c r="I9" s="229"/>
      <c r="J9" s="230"/>
      <c r="K9" s="230"/>
      <c r="L9" s="229"/>
      <c r="M9" s="229" t="n">
        <f aca="false">'Ver.tabell'!E70+'Ver.tabell'!E71</f>
        <v>700</v>
      </c>
      <c r="N9" s="229" t="n">
        <f aca="false">'Ver.tabell'!E74+'Ver.tabell'!E77</f>
        <v>700</v>
      </c>
      <c r="O9" s="231" t="n">
        <f aca="false">SUM(C9:N9)</f>
        <v>4200</v>
      </c>
      <c r="P9" s="214" t="n">
        <f aca="false">O9</f>
        <v>4200</v>
      </c>
      <c r="Q9" s="215"/>
      <c r="R9" s="216"/>
      <c r="S9" s="224" t="n">
        <f aca="false">SUM(P9:R9)</f>
        <v>4200</v>
      </c>
      <c r="T9" s="225" t="s">
        <v>18</v>
      </c>
    </row>
    <row r="10" customFormat="false" ht="15" hidden="false" customHeight="false" outlineLevel="0" collapsed="false">
      <c r="A10" s="219" t="s">
        <v>247</v>
      </c>
      <c r="B10" s="227"/>
      <c r="C10" s="229"/>
      <c r="D10" s="230"/>
      <c r="E10" s="229"/>
      <c r="F10" s="229"/>
      <c r="G10" s="229"/>
      <c r="H10" s="230"/>
      <c r="I10" s="229"/>
      <c r="J10" s="230"/>
      <c r="K10" s="230"/>
      <c r="L10" s="229"/>
      <c r="M10" s="230"/>
      <c r="N10" s="229"/>
      <c r="O10" s="232" t="n">
        <f aca="false">SUM(C10:N10)</f>
        <v>0</v>
      </c>
      <c r="P10" s="233" t="n">
        <v>0</v>
      </c>
      <c r="Q10" s="234"/>
      <c r="R10" s="235"/>
      <c r="S10" s="224" t="n">
        <f aca="false">SUM(P10:R10)</f>
        <v>0</v>
      </c>
      <c r="T10" s="219" t="s">
        <v>247</v>
      </c>
    </row>
    <row r="11" s="9" customFormat="true" ht="15.75" hidden="false" customHeight="false" outlineLevel="0" collapsed="false">
      <c r="A11" s="236" t="s">
        <v>248</v>
      </c>
      <c r="B11" s="237"/>
      <c r="C11" s="238" t="n">
        <f aca="false">SUM(C6:C10)</f>
        <v>0</v>
      </c>
      <c r="D11" s="238" t="n">
        <f aca="false">SUM(D6:D10)</f>
        <v>700</v>
      </c>
      <c r="E11" s="238" t="n">
        <f aca="false">SUM(E6:E10)</f>
        <v>19250</v>
      </c>
      <c r="F11" s="238" t="n">
        <f aca="false">SUM(F6:F10)</f>
        <v>45800</v>
      </c>
      <c r="G11" s="238" t="n">
        <f aca="false">SUM(G6:G10)</f>
        <v>8850</v>
      </c>
      <c r="H11" s="238" t="n">
        <f aca="false">SUM(H6:H10)</f>
        <v>0</v>
      </c>
      <c r="I11" s="238" t="n">
        <f aca="false">SUM(I6:I10)</f>
        <v>0</v>
      </c>
      <c r="J11" s="238" t="n">
        <f aca="false">SUM(J6:J10)</f>
        <v>5400</v>
      </c>
      <c r="K11" s="238" t="n">
        <f aca="false">SUM(K6:K10)</f>
        <v>2000</v>
      </c>
      <c r="L11" s="238" t="n">
        <f aca="false">SUM(L6:L10)</f>
        <v>0</v>
      </c>
      <c r="M11" s="238" t="n">
        <f aca="false">SUM(M6:M10)</f>
        <v>700</v>
      </c>
      <c r="N11" s="238" t="n">
        <f aca="false">SUM(N6:N10)</f>
        <v>700</v>
      </c>
      <c r="O11" s="239" t="n">
        <f aca="false">SUM(O6:O10)</f>
        <v>83400</v>
      </c>
      <c r="P11" s="240" t="n">
        <f aca="false">SUM(P6:P10)</f>
        <v>37200</v>
      </c>
      <c r="Q11" s="240" t="n">
        <f aca="false">SUM(Q6:Q10)</f>
        <v>28000</v>
      </c>
      <c r="R11" s="240" t="n">
        <f aca="false">SUM(R6:R10)</f>
        <v>18200</v>
      </c>
      <c r="S11" s="224" t="n">
        <f aca="false">SUM(P11:R11)</f>
        <v>83400</v>
      </c>
      <c r="T11" s="241" t="s">
        <v>248</v>
      </c>
    </row>
    <row r="12" customFormat="false" ht="12.75" hidden="false" customHeight="false" outlineLevel="0" collapsed="false">
      <c r="A12" s="219"/>
      <c r="B12" s="220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3"/>
      <c r="O12" s="213"/>
      <c r="P12" s="244"/>
      <c r="Q12" s="245"/>
      <c r="R12" s="246"/>
      <c r="S12" s="224" t="n">
        <f aca="false">SUM(P12:R12)</f>
        <v>0</v>
      </c>
      <c r="T12" s="225"/>
    </row>
    <row r="13" customFormat="false" ht="15" hidden="false" customHeight="false" outlineLevel="0" collapsed="false">
      <c r="A13" s="247" t="s">
        <v>249</v>
      </c>
      <c r="B13" s="220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3"/>
      <c r="O13" s="213"/>
      <c r="P13" s="248"/>
      <c r="Q13" s="249"/>
      <c r="R13" s="246"/>
      <c r="S13" s="224" t="n">
        <f aca="false">SUM(P13:R13)</f>
        <v>0</v>
      </c>
      <c r="T13" s="250" t="s">
        <v>249</v>
      </c>
    </row>
    <row r="14" customFormat="false" ht="12.75" hidden="false" customHeight="false" outlineLevel="0" collapsed="false">
      <c r="A14" s="219" t="s">
        <v>178</v>
      </c>
      <c r="B14" s="220"/>
      <c r="C14" s="222"/>
      <c r="D14" s="222"/>
      <c r="E14" s="222"/>
      <c r="F14" s="222" t="n">
        <f aca="false">'Ver.tabell'!F29</f>
        <v>-700.24</v>
      </c>
      <c r="G14" s="222"/>
      <c r="H14" s="222"/>
      <c r="I14" s="222"/>
      <c r="J14" s="222"/>
      <c r="K14" s="222"/>
      <c r="L14" s="222"/>
      <c r="M14" s="222"/>
      <c r="N14" s="222"/>
      <c r="O14" s="223" t="n">
        <f aca="false">SUM(C14:N14)</f>
        <v>-700.24</v>
      </c>
      <c r="P14" s="251" t="n">
        <f aca="false">O14</f>
        <v>-700.24</v>
      </c>
      <c r="Q14" s="231"/>
      <c r="R14" s="216"/>
      <c r="S14" s="224" t="n">
        <f aca="false">SUM(P14:R14)</f>
        <v>-700.24</v>
      </c>
      <c r="T14" s="252" t="str">
        <f aca="false">'Ver.tabell'!C29</f>
        <v>Mtrl till brevlådeställning</v>
      </c>
    </row>
    <row r="15" customFormat="false" ht="12.75" hidden="false" customHeight="false" outlineLevel="0" collapsed="false">
      <c r="A15" s="219" t="s">
        <v>250</v>
      </c>
      <c r="B15" s="220"/>
      <c r="C15" s="222"/>
      <c r="D15" s="222" t="n">
        <f aca="false">'Ver.tabell'!F15</f>
        <v>-1521.84</v>
      </c>
      <c r="E15" s="222"/>
      <c r="F15" s="222"/>
      <c r="G15" s="222" t="n">
        <f aca="false">'Ver.tabell'!F56</f>
        <v>-1146.07</v>
      </c>
      <c r="H15" s="222"/>
      <c r="I15" s="222"/>
      <c r="J15" s="222"/>
      <c r="K15" s="222" t="n">
        <f aca="false">'Ver.tabell'!F62</f>
        <v>-935.28</v>
      </c>
      <c r="L15" s="222"/>
      <c r="M15" s="222" t="n">
        <f aca="false">'Ver.tabell'!F72</f>
        <v>-900.71</v>
      </c>
      <c r="N15" s="222"/>
      <c r="O15" s="223" t="n">
        <f aca="false">SUM(C15:N15)</f>
        <v>-4503.9</v>
      </c>
      <c r="P15" s="214"/>
      <c r="Q15" s="215"/>
      <c r="R15" s="216" t="n">
        <f aca="false">O15</f>
        <v>-4503.9</v>
      </c>
      <c r="S15" s="224" t="n">
        <f aca="false">SUM(P15:R15)</f>
        <v>-4503.9</v>
      </c>
      <c r="T15" s="252" t="str">
        <f aca="false">A15</f>
        <v>Elkostnader pump</v>
      </c>
    </row>
    <row r="16" customFormat="false" ht="12.75" hidden="false" customHeight="false" outlineLevel="0" collapsed="false">
      <c r="A16" s="219" t="s">
        <v>27</v>
      </c>
      <c r="B16" s="220"/>
      <c r="C16" s="222"/>
      <c r="D16" s="222"/>
      <c r="E16" s="222" t="n">
        <v>-1721</v>
      </c>
      <c r="F16" s="222"/>
      <c r="G16" s="253"/>
      <c r="H16" s="222" t="n">
        <f aca="false">'Ver.tabell'!F58</f>
        <v>-1671</v>
      </c>
      <c r="I16" s="222"/>
      <c r="J16" s="222"/>
      <c r="K16" s="222" t="n">
        <f aca="false">'Ver.tabell'!F64</f>
        <v>-1620</v>
      </c>
      <c r="L16" s="222"/>
      <c r="M16" s="222"/>
      <c r="N16" s="222" t="n">
        <f aca="false">'Ver.tabell'!F79</f>
        <v>-1569</v>
      </c>
      <c r="O16" s="223" t="n">
        <f aca="false">SUM(C16:N16)</f>
        <v>-6581</v>
      </c>
      <c r="P16" s="214"/>
      <c r="Q16" s="215" t="n">
        <f aca="false">O16</f>
        <v>-6581</v>
      </c>
      <c r="R16" s="216"/>
      <c r="S16" s="224" t="n">
        <f aca="false">SUM(P16:R16)</f>
        <v>-6581</v>
      </c>
      <c r="T16" s="252" t="str">
        <f aca="false">A16</f>
        <v>Räntekostnader</v>
      </c>
    </row>
    <row r="17" customFormat="false" ht="12.75" hidden="false" customHeight="false" outlineLevel="0" collapsed="false">
      <c r="A17" s="219" t="s">
        <v>251</v>
      </c>
      <c r="B17" s="220"/>
      <c r="C17" s="222"/>
      <c r="D17" s="222"/>
      <c r="E17" s="222" t="n">
        <v>-5000</v>
      </c>
      <c r="F17" s="222"/>
      <c r="G17" s="222"/>
      <c r="H17" s="222" t="n">
        <f aca="false">'Ver.tabell'!G58</f>
        <v>-5000</v>
      </c>
      <c r="I17" s="222"/>
      <c r="J17" s="253"/>
      <c r="K17" s="222" t="n">
        <f aca="false">'Ver.tabell'!G64</f>
        <v>-5000</v>
      </c>
      <c r="L17" s="222"/>
      <c r="M17" s="222"/>
      <c r="N17" s="222" t="n">
        <f aca="false">'Ver.tabell'!G79</f>
        <v>-5000</v>
      </c>
      <c r="O17" s="223" t="n">
        <f aca="false">SUM(C17:N17)</f>
        <v>-20000</v>
      </c>
      <c r="P17" s="214"/>
      <c r="Q17" s="231" t="n">
        <f aca="false">O17</f>
        <v>-20000</v>
      </c>
      <c r="R17" s="216"/>
      <c r="S17" s="224" t="n">
        <f aca="false">SUM(P17:R17)</f>
        <v>-20000</v>
      </c>
      <c r="T17" s="252" t="str">
        <f aca="false">A17</f>
        <v>Amortering lån</v>
      </c>
    </row>
    <row r="18" customFormat="false" ht="12.75" hidden="false" customHeight="false" outlineLevel="0" collapsed="false">
      <c r="A18" s="254" t="s">
        <v>252</v>
      </c>
      <c r="B18" s="220"/>
      <c r="C18" s="222"/>
      <c r="D18" s="222"/>
      <c r="E18" s="222"/>
      <c r="F18" s="222"/>
      <c r="G18" s="222"/>
      <c r="H18" s="222"/>
      <c r="I18" s="222"/>
      <c r="J18" s="253"/>
      <c r="K18" s="222"/>
      <c r="L18" s="222"/>
      <c r="M18" s="222"/>
      <c r="N18" s="222"/>
      <c r="O18" s="223" t="n">
        <f aca="false">SUM(L18:N18)</f>
        <v>0</v>
      </c>
      <c r="P18" s="214"/>
      <c r="Q18" s="215"/>
      <c r="R18" s="216"/>
      <c r="S18" s="224" t="n">
        <f aca="false">SUM(P18:R18)</f>
        <v>0</v>
      </c>
      <c r="T18" s="252" t="str">
        <f aca="false">A18</f>
        <v>Extra amortering lån</v>
      </c>
    </row>
    <row r="19" customFormat="false" ht="12.75" hidden="false" customHeight="false" outlineLevel="0" collapsed="false">
      <c r="A19" s="219" t="s">
        <v>23</v>
      </c>
      <c r="B19" s="220"/>
      <c r="C19" s="222"/>
      <c r="D19" s="222"/>
      <c r="E19" s="222"/>
      <c r="F19" s="222"/>
      <c r="G19" s="222"/>
      <c r="H19" s="222"/>
      <c r="I19" s="222" t="n">
        <f aca="false">'Ver.tabell'!F59</f>
        <v>-1250</v>
      </c>
      <c r="J19" s="253"/>
      <c r="K19" s="222"/>
      <c r="L19" s="222"/>
      <c r="M19" s="222"/>
      <c r="N19" s="222"/>
      <c r="O19" s="223" t="n">
        <f aca="false">SUM(C19:N19)</f>
        <v>-1250</v>
      </c>
      <c r="P19" s="214" t="n">
        <f aca="false">O19</f>
        <v>-1250</v>
      </c>
      <c r="Q19" s="215"/>
      <c r="R19" s="216"/>
      <c r="S19" s="224" t="n">
        <f aca="false">SUM(P19:R19)</f>
        <v>-1250</v>
      </c>
      <c r="T19" s="252" t="str">
        <f aca="false">A19</f>
        <v>Bankkostnader</v>
      </c>
    </row>
    <row r="20" customFormat="false" ht="12.75" hidden="false" customHeight="false" outlineLevel="0" collapsed="false">
      <c r="A20" s="219" t="s">
        <v>253</v>
      </c>
      <c r="B20" s="220"/>
      <c r="C20" s="222"/>
      <c r="D20" s="222"/>
      <c r="E20" s="222"/>
      <c r="F20" s="222"/>
      <c r="G20" s="222"/>
      <c r="H20" s="253"/>
      <c r="I20" s="222"/>
      <c r="J20" s="222"/>
      <c r="K20" s="222"/>
      <c r="L20" s="222"/>
      <c r="M20" s="222"/>
      <c r="N20" s="222" t="n">
        <v>-12675</v>
      </c>
      <c r="O20" s="223" t="n">
        <f aca="false">SUM(C20:N20)</f>
        <v>-12675</v>
      </c>
      <c r="P20" s="214" t="n">
        <f aca="false">O20</f>
        <v>-12675</v>
      </c>
      <c r="Q20" s="215"/>
      <c r="R20" s="216"/>
      <c r="S20" s="224" t="n">
        <f aca="false">SUM(P20:R20)</f>
        <v>-12675</v>
      </c>
      <c r="T20" s="252" t="str">
        <f aca="false">A20</f>
        <v>Sand till badplatser</v>
      </c>
    </row>
    <row r="21" customFormat="false" ht="12.75" hidden="false" customHeight="false" outlineLevel="0" collapsed="false">
      <c r="A21" s="219" t="s">
        <v>254</v>
      </c>
      <c r="B21" s="220"/>
      <c r="C21" s="222" t="n">
        <v>-36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3" t="n">
        <f aca="false">SUM(C21:N21)</f>
        <v>-369</v>
      </c>
      <c r="P21" s="214" t="n">
        <f aca="false">O21</f>
        <v>-369</v>
      </c>
      <c r="Q21" s="215"/>
      <c r="R21" s="216"/>
      <c r="S21" s="224" t="n">
        <f aca="false">SUM(P21:R21)</f>
        <v>-369</v>
      </c>
      <c r="T21" s="252" t="str">
        <f aca="false">'Ver.tabell'!C2</f>
        <v>Abonnemang webb hotell</v>
      </c>
    </row>
    <row r="22" customFormat="false" ht="12.75" hidden="false" customHeight="false" outlineLevel="0" collapsed="false">
      <c r="A22" s="219" t="s">
        <v>255</v>
      </c>
      <c r="B22" s="220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 t="n">
        <f aca="false">'Ver.tabell'!F68+'Ver.tabell'!F69</f>
        <v>-648.5</v>
      </c>
      <c r="N22" s="222"/>
      <c r="O22" s="223" t="n">
        <f aca="false">SUM(C22:N22)</f>
        <v>-648.5</v>
      </c>
      <c r="P22" s="214" t="n">
        <f aca="false">O22</f>
        <v>-648.5</v>
      </c>
      <c r="Q22" s="215"/>
      <c r="R22" s="216"/>
      <c r="S22" s="224" t="n">
        <f aca="false">SUM(P22:R22)</f>
        <v>-648.5</v>
      </c>
      <c r="T22" s="252" t="str">
        <f aca="false">A22</f>
        <v>Förtäring städdagar</v>
      </c>
    </row>
    <row r="23" customFormat="false" ht="12.75" hidden="false" customHeight="false" outlineLevel="0" collapsed="false">
      <c r="A23" s="219" t="s">
        <v>256</v>
      </c>
      <c r="B23" s="220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 t="n">
        <f aca="false">'Ver.tabell'!F75</f>
        <v>-1646</v>
      </c>
      <c r="O23" s="223" t="n">
        <f aca="false">SUM(C23:N23)</f>
        <v>-1646</v>
      </c>
      <c r="P23" s="214" t="n">
        <f aca="false">O23</f>
        <v>-1646</v>
      </c>
      <c r="Q23" s="215"/>
      <c r="R23" s="216"/>
      <c r="S23" s="224" t="n">
        <f aca="false">SUM(P23:R23)</f>
        <v>-1646</v>
      </c>
      <c r="T23" s="252" t="str">
        <f aca="false">A23</f>
        <v>Mtrl till flyttbrygga</v>
      </c>
    </row>
    <row r="24" customFormat="false" ht="12.75" hidden="false" customHeight="false" outlineLevel="0" collapsed="false">
      <c r="A24" s="255" t="s">
        <v>205</v>
      </c>
      <c r="B24" s="220"/>
      <c r="C24" s="222"/>
      <c r="D24" s="222"/>
      <c r="E24" s="253"/>
      <c r="F24" s="253"/>
      <c r="G24" s="222"/>
      <c r="H24" s="222" t="n">
        <f aca="false">'Ver.tabell'!F57</f>
        <v>-4277</v>
      </c>
      <c r="I24" s="222"/>
      <c r="J24" s="222"/>
      <c r="K24" s="222"/>
      <c r="L24" s="222"/>
      <c r="M24" s="222"/>
      <c r="N24" s="222"/>
      <c r="O24" s="223" t="n">
        <f aca="false">SUM(C24:N24)</f>
        <v>-4277</v>
      </c>
      <c r="P24" s="214" t="n">
        <f aca="false">O24</f>
        <v>-4277</v>
      </c>
      <c r="Q24" s="215"/>
      <c r="R24" s="216"/>
      <c r="S24" s="224" t="n">
        <f aca="false">SUM(P24:R24)</f>
        <v>-4277</v>
      </c>
      <c r="T24" s="252" t="str">
        <f aca="false">A24</f>
        <v>Försäkring IF</v>
      </c>
    </row>
    <row r="25" customFormat="false" ht="12.75" hidden="false" customHeight="false" outlineLevel="0" collapsed="false">
      <c r="A25" s="255" t="s">
        <v>165</v>
      </c>
      <c r="B25" s="220"/>
      <c r="C25" s="222"/>
      <c r="D25" s="222" t="n">
        <f aca="false">'Ver.tabell'!F16</f>
        <v>-1550</v>
      </c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3" t="n">
        <f aca="false">SUM(C25:N25)</f>
        <v>-1550</v>
      </c>
      <c r="P25" s="214" t="n">
        <f aca="false">O25</f>
        <v>-1550</v>
      </c>
      <c r="Q25" s="215"/>
      <c r="R25" s="216"/>
      <c r="S25" s="224" t="n">
        <f aca="false">SUM(P25:R25)</f>
        <v>-1550</v>
      </c>
      <c r="T25" s="252" t="str">
        <f aca="false">A25</f>
        <v>Styrelsemiddag</v>
      </c>
    </row>
    <row r="26" customFormat="false" ht="12.75" hidden="false" customHeight="false" outlineLevel="0" collapsed="false">
      <c r="A26" s="255" t="s">
        <v>257</v>
      </c>
      <c r="B26" s="220"/>
      <c r="C26" s="222"/>
      <c r="D26" s="222" t="n">
        <f aca="false">'Ver.tabell'!F10</f>
        <v>-1756.3</v>
      </c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3" t="n">
        <f aca="false">SUM(C26:N26)</f>
        <v>-1756.3</v>
      </c>
      <c r="P26" s="251" t="n">
        <f aca="false">O26</f>
        <v>-1756.3</v>
      </c>
      <c r="Q26" s="231"/>
      <c r="R26" s="256"/>
      <c r="S26" s="224" t="n">
        <f aca="false">SUM(P26:R26)</f>
        <v>-1756.3</v>
      </c>
      <c r="T26" s="252" t="str">
        <f aca="false">A26</f>
        <v>Årsmöte</v>
      </c>
    </row>
    <row r="27" customFormat="false" ht="12.75" hidden="false" customHeight="false" outlineLevel="0" collapsed="false">
      <c r="A27" s="255" t="s">
        <v>258</v>
      </c>
      <c r="B27" s="220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 t="n">
        <f aca="false">'Ver.tabell'!F65+'Ver.tabell'!F66</f>
        <v>-3010</v>
      </c>
      <c r="N27" s="222"/>
      <c r="O27" s="223" t="n">
        <f aca="false">SUM(C27:N27)</f>
        <v>-3010</v>
      </c>
      <c r="P27" s="251"/>
      <c r="Q27" s="231"/>
      <c r="R27" s="256" t="n">
        <f aca="false">O27</f>
        <v>-3010</v>
      </c>
      <c r="S27" s="224" t="n">
        <f aca="false">SUM(P27:R27)</f>
        <v>-3010</v>
      </c>
      <c r="T27" s="252" t="str">
        <f aca="false">A27</f>
        <v>Reparation vattenpump</v>
      </c>
    </row>
    <row r="28" customFormat="false" ht="12.75" hidden="false" customHeight="false" outlineLevel="0" collapsed="false">
      <c r="A28" s="255" t="s">
        <v>259</v>
      </c>
      <c r="B28" s="220"/>
      <c r="C28" s="222" t="n">
        <v>-475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3" t="n">
        <f aca="false">SUM(C28:N28)</f>
        <v>-475</v>
      </c>
      <c r="P28" s="251" t="n">
        <f aca="false">O28</f>
        <v>-475</v>
      </c>
      <c r="Q28" s="231"/>
      <c r="R28" s="256"/>
      <c r="S28" s="224" t="n">
        <f aca="false">SUM(P28:R28)</f>
        <v>-475</v>
      </c>
      <c r="T28" s="252" t="str">
        <f aca="false">'Ver.tabell'!C7</f>
        <v>Hyra lokal till informationsmöte</v>
      </c>
    </row>
    <row r="29" customFormat="false" ht="12.75" hidden="false" customHeight="false" outlineLevel="0" collapsed="false">
      <c r="A29" s="255" t="str">
        <f aca="false">'Ver.tabell'!C63</f>
        <v>Årsavgift 1:32 Bauer</v>
      </c>
      <c r="B29" s="220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3" t="n">
        <f aca="false">SUM(C29:N29)</f>
        <v>0</v>
      </c>
      <c r="P29" s="251"/>
      <c r="Q29" s="231"/>
      <c r="R29" s="256"/>
      <c r="S29" s="224"/>
      <c r="T29" s="257" t="str">
        <f aca="false">A29</f>
        <v>Årsavgift 1:32 Bauer</v>
      </c>
    </row>
    <row r="30" customFormat="false" ht="12.75" hidden="false" customHeight="false" outlineLevel="0" collapsed="false">
      <c r="A30" s="255" t="s">
        <v>260</v>
      </c>
      <c r="B30" s="220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3" t="n">
        <f aca="false">SUM(C30:N30)</f>
        <v>0</v>
      </c>
      <c r="P30" s="251"/>
      <c r="Q30" s="231"/>
      <c r="R30" s="256"/>
      <c r="S30" s="224"/>
      <c r="T30" s="257" t="str">
        <f aca="false">A30</f>
        <v>Utlägg i samband med städdag 7/6</v>
      </c>
    </row>
    <row r="31" customFormat="false" ht="12.75" hidden="false" customHeight="false" outlineLevel="0" collapsed="false">
      <c r="A31" s="255" t="str">
        <f aca="false">'Ver.tabell'!C65</f>
        <v>Reparation av vattenpump</v>
      </c>
      <c r="B31" s="220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3" t="n">
        <f aca="false">SUM(C31:N31)</f>
        <v>0</v>
      </c>
      <c r="P31" s="251"/>
      <c r="Q31" s="231"/>
      <c r="R31" s="256"/>
      <c r="S31" s="224" t="n">
        <f aca="false">SUM(P31:R31)</f>
        <v>0</v>
      </c>
      <c r="T31" s="252" t="str">
        <f aca="false">A31</f>
        <v>Reparation av vattenpump</v>
      </c>
    </row>
    <row r="32" customFormat="false" ht="12.75" hidden="false" customHeight="false" outlineLevel="0" collapsed="false">
      <c r="A32" s="255" t="s">
        <v>247</v>
      </c>
      <c r="B32" s="220"/>
      <c r="C32" s="222" t="n">
        <f aca="false">'Ver.tabell'!F3+'Ver.tabell'!F4+'Ver.tabell'!F5+'Ver.tabell'!F6</f>
        <v>-3497.46</v>
      </c>
      <c r="D32" s="222" t="n">
        <f aca="false">'Ver.tabell'!F8+'Ver.tabell'!F9+'Ver.tabell'!F11+'Ver.tabell'!F12</f>
        <v>-2023.03</v>
      </c>
      <c r="E32" s="222" t="n">
        <f aca="false">-526-159</f>
        <v>-685</v>
      </c>
      <c r="F32" s="222"/>
      <c r="G32" s="222"/>
      <c r="H32" s="222"/>
      <c r="I32" s="222"/>
      <c r="J32" s="222"/>
      <c r="K32" s="222"/>
      <c r="L32" s="222"/>
      <c r="M32" s="222" t="n">
        <f aca="false">'Ver.tabell'!F67</f>
        <v>-835.6</v>
      </c>
      <c r="N32" s="222" t="n">
        <f aca="false">'Ver.tabell'!F73-0.3</f>
        <v>-519.3</v>
      </c>
      <c r="O32" s="223" t="n">
        <f aca="false">SUM(C32:N32)</f>
        <v>-7560.39</v>
      </c>
      <c r="P32" s="251" t="n">
        <f aca="false">O32</f>
        <v>-7560.39</v>
      </c>
      <c r="Q32" s="231"/>
      <c r="R32" s="256"/>
      <c r="S32" s="224" t="n">
        <f aca="false">SUM(P32:R32)</f>
        <v>-7560.39</v>
      </c>
      <c r="T32" s="252" t="str">
        <f aca="false">A32</f>
        <v>Diverse</v>
      </c>
    </row>
    <row r="33" s="146" customFormat="true" ht="12.75" hidden="false" customHeight="false" outlineLevel="0" collapsed="false">
      <c r="A33" s="258"/>
      <c r="B33" s="20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 t="s">
        <v>24</v>
      </c>
      <c r="O33" s="260" t="n">
        <f aca="false">SUM(C33:N33)</f>
        <v>0</v>
      </c>
      <c r="P33" s="251"/>
      <c r="Q33" s="231"/>
      <c r="R33" s="256"/>
      <c r="S33" s="224" t="n">
        <f aca="false">SUM(P33:R33)</f>
        <v>0</v>
      </c>
      <c r="T33" s="252"/>
    </row>
    <row r="34" customFormat="false" ht="13.5" hidden="false" customHeight="false" outlineLevel="0" collapsed="false">
      <c r="A34" s="261"/>
      <c r="B34" s="237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39" t="n">
        <f aca="false">SUM(C34:N34)</f>
        <v>0</v>
      </c>
      <c r="P34" s="240"/>
      <c r="Q34" s="263"/>
      <c r="R34" s="264"/>
      <c r="S34" s="265" t="n">
        <f aca="false">SUM(P34:R34)</f>
        <v>0</v>
      </c>
      <c r="T34" s="266"/>
    </row>
    <row r="35" customFormat="false" ht="15" hidden="false" customHeight="false" outlineLevel="0" collapsed="false">
      <c r="A35" s="267" t="s">
        <v>261</v>
      </c>
      <c r="B35" s="220"/>
      <c r="C35" s="257" t="n">
        <f aca="false">SUM(C14:C34)</f>
        <v>-4341.46</v>
      </c>
      <c r="D35" s="257" t="n">
        <f aca="false">SUM(D14:D34)</f>
        <v>-6851.17</v>
      </c>
      <c r="E35" s="257" t="n">
        <f aca="false">SUM(E14:E34)</f>
        <v>-7406</v>
      </c>
      <c r="F35" s="257" t="n">
        <f aca="false">SUM(F14:F34)</f>
        <v>-700.24</v>
      </c>
      <c r="G35" s="257" t="n">
        <f aca="false">SUM(G14:G34)</f>
        <v>-1146.07</v>
      </c>
      <c r="H35" s="257" t="n">
        <f aca="false">SUM(H14:H34)</f>
        <v>-10948</v>
      </c>
      <c r="I35" s="257" t="n">
        <f aca="false">SUM(I14:I34)</f>
        <v>-1250</v>
      </c>
      <c r="J35" s="257" t="n">
        <f aca="false">SUM(J14:J34)</f>
        <v>0</v>
      </c>
      <c r="K35" s="257" t="n">
        <f aca="false">SUM(K14:K34)</f>
        <v>-7555.28</v>
      </c>
      <c r="L35" s="257" t="n">
        <f aca="false">SUM(L14:L34)</f>
        <v>0</v>
      </c>
      <c r="M35" s="257" t="n">
        <f aca="false">SUM(M14:M34)</f>
        <v>-5394.81</v>
      </c>
      <c r="N35" s="268" t="n">
        <f aca="false">SUM(N14:N34)</f>
        <v>-21409.3</v>
      </c>
      <c r="O35" s="223" t="n">
        <f aca="false">SUM(C35:N35)</f>
        <v>-67002.33</v>
      </c>
      <c r="P35" s="214" t="n">
        <f aca="false">SUM(P14:P34)</f>
        <v>-32907.43</v>
      </c>
      <c r="Q35" s="215" t="n">
        <f aca="false">SUM(Q14:Q34)</f>
        <v>-26581</v>
      </c>
      <c r="R35" s="216" t="n">
        <f aca="false">SUM(R14:R34)</f>
        <v>-7513.9</v>
      </c>
      <c r="S35" s="224" t="n">
        <f aca="false">SUM(P35:R35)</f>
        <v>-67002.33</v>
      </c>
      <c r="T35" s="269" t="s">
        <v>261</v>
      </c>
    </row>
    <row r="36" s="272" customFormat="true" ht="20.25" hidden="false" customHeight="true" outlineLevel="0" collapsed="false">
      <c r="A36" s="270" t="s">
        <v>262</v>
      </c>
      <c r="B36" s="243"/>
      <c r="C36" s="271" t="n">
        <f aca="false">C11+C35</f>
        <v>-4341.46</v>
      </c>
      <c r="D36" s="271" t="n">
        <f aca="false">D11+D35</f>
        <v>-6151.17</v>
      </c>
      <c r="E36" s="271" t="n">
        <f aca="false">E11+E35</f>
        <v>11844</v>
      </c>
      <c r="F36" s="271" t="n">
        <f aca="false">F11+F35</f>
        <v>45099.76</v>
      </c>
      <c r="G36" s="271" t="n">
        <f aca="false">G11+G35</f>
        <v>7703.93</v>
      </c>
      <c r="H36" s="271" t="n">
        <f aca="false">H11+H35</f>
        <v>-10948</v>
      </c>
      <c r="I36" s="271" t="n">
        <f aca="false">I11+I35</f>
        <v>-1250</v>
      </c>
      <c r="J36" s="271" t="n">
        <f aca="false">J11+J35</f>
        <v>5400</v>
      </c>
      <c r="K36" s="271" t="n">
        <f aca="false">K11+K35</f>
        <v>-5555.28</v>
      </c>
      <c r="L36" s="271" t="n">
        <f aca="false">L11+L35</f>
        <v>0</v>
      </c>
      <c r="M36" s="271" t="n">
        <f aca="false">M11+M35</f>
        <v>-4694.81</v>
      </c>
      <c r="N36" s="271" t="n">
        <f aca="false">N11+N35</f>
        <v>-20709.3</v>
      </c>
      <c r="P36" s="273"/>
      <c r="Q36" s="274"/>
      <c r="R36" s="275"/>
      <c r="S36" s="276"/>
      <c r="T36" s="277" t="s">
        <v>262</v>
      </c>
    </row>
    <row r="37" customFormat="false" ht="22.5" hidden="false" customHeight="true" outlineLevel="0" collapsed="false">
      <c r="A37" s="278" t="s">
        <v>263</v>
      </c>
      <c r="B37" s="279" t="n">
        <f aca="false">'Ver.tabell'!A2</f>
        <v>66972.13</v>
      </c>
      <c r="C37" s="280" t="n">
        <f aca="false">B37+C36</f>
        <v>62630.67</v>
      </c>
      <c r="D37" s="280" t="n">
        <f aca="false">C37+D36</f>
        <v>56479.5</v>
      </c>
      <c r="E37" s="280" t="n">
        <f aca="false">D37+E36</f>
        <v>68323.5</v>
      </c>
      <c r="F37" s="280" t="n">
        <f aca="false">E37+F36</f>
        <v>113423.26</v>
      </c>
      <c r="G37" s="280" t="n">
        <f aca="false">F37+G36</f>
        <v>121127.19</v>
      </c>
      <c r="H37" s="280" t="n">
        <f aca="false">G37+H36</f>
        <v>110179.19</v>
      </c>
      <c r="I37" s="280" t="n">
        <f aca="false">H37+I36</f>
        <v>108929.19</v>
      </c>
      <c r="J37" s="280" t="n">
        <f aca="false">I37+J36</f>
        <v>114329.19</v>
      </c>
      <c r="K37" s="280" t="n">
        <f aca="false">J37+K36</f>
        <v>108773.91</v>
      </c>
      <c r="L37" s="280" t="n">
        <f aca="false">K37+L36</f>
        <v>108773.91</v>
      </c>
      <c r="M37" s="280" t="n">
        <f aca="false">L37+M36</f>
        <v>104079.1</v>
      </c>
      <c r="N37" s="281" t="n">
        <f aca="false">S43</f>
        <v>83370.12</v>
      </c>
      <c r="P37" s="282"/>
      <c r="Q37" s="283"/>
      <c r="R37" s="284"/>
      <c r="S37" s="276"/>
      <c r="T37" s="285" t="s">
        <v>263</v>
      </c>
    </row>
    <row r="38" s="272" customFormat="true" ht="21" hidden="false" customHeight="true" outlineLevel="0" collapsed="false">
      <c r="A38" s="286"/>
      <c r="B38" s="287"/>
      <c r="N38" s="288" t="s">
        <v>264</v>
      </c>
      <c r="O38" s="289"/>
      <c r="P38" s="290" t="n">
        <f aca="false">P11+P35</f>
        <v>4292.57</v>
      </c>
      <c r="Q38" s="291" t="n">
        <f aca="false">Q11+Q35</f>
        <v>1419</v>
      </c>
      <c r="R38" s="292" t="n">
        <f aca="false">R11+R35</f>
        <v>10686.1</v>
      </c>
      <c r="S38" s="293"/>
      <c r="T38" s="294" t="n">
        <f aca="false">SUM(P38:R38)</f>
        <v>16397.67</v>
      </c>
    </row>
    <row r="39" s="272" customFormat="true" ht="13.5" hidden="false" customHeight="true" outlineLevel="0" collapsed="false">
      <c r="A39" s="286"/>
      <c r="B39" s="287"/>
    </row>
    <row r="40" customFormat="false" ht="12.75" hidden="false" customHeight="false" outlineLevel="0" collapsed="false">
      <c r="M40" s="0" t="s">
        <v>265</v>
      </c>
      <c r="P40" s="4" t="s">
        <v>240</v>
      </c>
      <c r="Q40" s="4" t="s">
        <v>241</v>
      </c>
      <c r="R40" s="4" t="s">
        <v>242</v>
      </c>
      <c r="S40" s="295" t="s">
        <v>266</v>
      </c>
      <c r="T40" s="296"/>
    </row>
    <row r="41" customFormat="false" ht="12.75" hidden="false" customHeight="false" outlineLevel="0" collapsed="false">
      <c r="A41" s="0"/>
      <c r="B41" s="0"/>
      <c r="N41" s="189" t="s">
        <v>267</v>
      </c>
      <c r="P41" s="8" t="n">
        <v>42762.32</v>
      </c>
      <c r="Q41" s="8" t="n">
        <v>42101</v>
      </c>
      <c r="R41" s="8" t="n">
        <v>-17890.87</v>
      </c>
      <c r="S41" s="297" t="n">
        <f aca="false">SUM(P41:R41)</f>
        <v>66972.45</v>
      </c>
    </row>
    <row r="42" customFormat="false" ht="12.75" hidden="false" customHeight="false" outlineLevel="0" collapsed="false">
      <c r="A42" s="0"/>
      <c r="B42" s="0"/>
      <c r="N42" s="298" t="s">
        <v>268</v>
      </c>
      <c r="O42" s="146"/>
      <c r="P42" s="299" t="n">
        <f aca="false">P38</f>
        <v>4292.57</v>
      </c>
      <c r="Q42" s="299" t="n">
        <f aca="false">Q38</f>
        <v>1419</v>
      </c>
      <c r="R42" s="299" t="n">
        <f aca="false">R38</f>
        <v>10686.1</v>
      </c>
      <c r="S42" s="297" t="n">
        <f aca="false">SUM(P42:R42)</f>
        <v>16397.67</v>
      </c>
    </row>
    <row r="43" customFormat="false" ht="12.75" hidden="false" customHeight="false" outlineLevel="0" collapsed="false">
      <c r="A43" s="0"/>
      <c r="B43" s="0"/>
      <c r="N43" s="300" t="s">
        <v>269</v>
      </c>
      <c r="P43" s="8" t="n">
        <f aca="false">P41+P42</f>
        <v>47054.89</v>
      </c>
      <c r="Q43" s="8" t="n">
        <f aca="false">Q41+Q42</f>
        <v>43520</v>
      </c>
      <c r="R43" s="8" t="n">
        <f aca="false">R41+R42</f>
        <v>-7204.77</v>
      </c>
      <c r="S43" s="297" t="n">
        <f aca="false">SUM(P43:R43)</f>
        <v>83370.12</v>
      </c>
      <c r="T43" s="301"/>
    </row>
    <row r="44" customFormat="false" ht="12.75" hidden="false" customHeight="false" outlineLevel="0" collapsed="false">
      <c r="A44" s="0"/>
      <c r="B44" s="0"/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0"/>
      <c r="B46" s="0"/>
    </row>
    <row r="47" customFormat="false" ht="12.75" hidden="false" customHeight="false" outlineLevel="0" collapsed="false">
      <c r="A47" s="0"/>
      <c r="B47" s="0"/>
    </row>
    <row r="48" customFormat="false" ht="12.75" hidden="false" customHeight="false" outlineLevel="0" collapsed="false">
      <c r="A48" s="0"/>
      <c r="B48" s="0"/>
    </row>
    <row r="49" customFormat="false" ht="12.75" hidden="false" customHeight="false" outlineLevel="0" collapsed="false">
      <c r="A49" s="0"/>
      <c r="B49" s="0"/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0"/>
      <c r="B51" s="0"/>
    </row>
    <row r="52" customFormat="false" ht="12.75" hidden="false" customHeight="false" outlineLevel="0" collapsed="false">
      <c r="A52" s="0"/>
      <c r="B52" s="0"/>
    </row>
    <row r="53" customFormat="false" ht="12.75" hidden="false" customHeight="false" outlineLevel="0" collapsed="false">
      <c r="A53" s="0"/>
      <c r="B53" s="0"/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</sheetData>
  <mergeCells count="1">
    <mergeCell ref="P3:R3"/>
  </mergeCells>
  <printOptions headings="false" gridLines="false" gridLinesSet="true" horizontalCentered="false" verticalCentered="false"/>
  <pageMargins left="0.7" right="0.55" top="0.609722222222222" bottom="0.45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26:06Z</dcterms:created>
  <dc:creator>Jocke</dc:creator>
  <dc:description/>
  <dc:language>en-US</dc:language>
  <cp:lastModifiedBy>Lin Annerbäck</cp:lastModifiedBy>
  <cp:lastPrinted>2013-07-22T13:54:17Z</cp:lastPrinted>
  <dcterms:modified xsi:type="dcterms:W3CDTF">2015-07-06T07:14:37Z</dcterms:modified>
  <cp:revision>0</cp:revision>
  <dc:subject/>
  <dc:title/>
</cp:coreProperties>
</file>